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54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64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esumo" sheetId="1" state="visible" r:id="rId2"/>
    <sheet name="Trechos" sheetId="2" state="visible" r:id="rId3"/>
    <sheet name="Passagem molhada-40m" sheetId="3" state="hidden" r:id="rId4"/>
    <sheet name="Passagem molhada-20m" sheetId="4" state="hidden" r:id="rId5"/>
    <sheet name="Memória passagem mol 40m" sheetId="5" state="hidden" r:id="rId6"/>
    <sheet name="Memória passagem mol 20m" sheetId="6" state="hidden" r:id="rId7"/>
    <sheet name="Orçamento_Trecho 1" sheetId="7" state="visible" r:id="rId8"/>
    <sheet name="Memória de Cálculo_Trecho 1" sheetId="8" state="visible" r:id="rId9"/>
    <sheet name="DMT Material _Trecho 1" sheetId="9" state="visible" r:id="rId10"/>
    <sheet name="DMT água_Trecho 1" sheetId="10" state="visible" r:id="rId11"/>
    <sheet name="Orçamento_Trecho 2" sheetId="11" state="visible" r:id="rId12"/>
    <sheet name="Memória de Cálculo_Trecho 2" sheetId="12" state="visible" r:id="rId13"/>
    <sheet name="DMT Material _Trecho 2" sheetId="13" state="visible" r:id="rId14"/>
    <sheet name="DMT água_Trecho 2" sheetId="14" state="visible" r:id="rId15"/>
    <sheet name="Orçamento_Trecho 3" sheetId="15" state="visible" r:id="rId16"/>
    <sheet name="Memória de Cálculo_Trecho 3" sheetId="16" state="visible" r:id="rId17"/>
    <sheet name="DMT Material _Trecho 3" sheetId="17" state="visible" r:id="rId18"/>
    <sheet name="DMT água_Trecho 3" sheetId="18" state="visible" r:id="rId19"/>
    <sheet name="Orçamento_Trecho 4" sheetId="19" state="visible" r:id="rId20"/>
    <sheet name="Memória de Cálculo_Trecho 4" sheetId="20" state="visible" r:id="rId21"/>
    <sheet name="DMT Material _Trecho 4" sheetId="21" state="visible" r:id="rId22"/>
    <sheet name="DMT água_Trecho 4" sheetId="22" state="visible" r:id="rId23"/>
    <sheet name="Orçamento_Trecho 5" sheetId="23" state="visible" r:id="rId24"/>
    <sheet name="Memória de Cálculo_Trecho 5" sheetId="24" state="visible" r:id="rId25"/>
    <sheet name="DMT Material _Trecho 5" sheetId="25" state="visible" r:id="rId26"/>
    <sheet name="DMT água_Trecho 5" sheetId="26" state="visible" r:id="rId27"/>
    <sheet name="Orçamento_Trecho 6" sheetId="27" state="hidden" r:id="rId28"/>
    <sheet name="Memória de Cálculo_Trecho 6" sheetId="28" state="hidden" r:id="rId29"/>
    <sheet name="DMT Material _Trecho 6" sheetId="29" state="hidden" r:id="rId30"/>
    <sheet name="DMT água_Trecho 6" sheetId="30" state="hidden" r:id="rId31"/>
    <sheet name="Orçamento_Trecho 7" sheetId="31" state="hidden" r:id="rId32"/>
    <sheet name="Memória de Cálculo_Trecho 7" sheetId="32" state="hidden" r:id="rId33"/>
    <sheet name="DMT Material _Trecho 7" sheetId="33" state="hidden" r:id="rId34"/>
    <sheet name="DMT água_Trecho 7" sheetId="34" state="hidden" r:id="rId35"/>
    <sheet name="Orçamento_Trecho 8" sheetId="35" state="hidden" r:id="rId36"/>
    <sheet name="Memória de Cálculo_Trecho 8" sheetId="36" state="hidden" r:id="rId37"/>
    <sheet name="DMT Material _Trecho 8" sheetId="37" state="hidden" r:id="rId38"/>
    <sheet name="DMT água_Trecho 8" sheetId="38" state="hidden" r:id="rId39"/>
    <sheet name="Orçamento_Trecho 9" sheetId="39" state="hidden" r:id="rId40"/>
    <sheet name="Memória de Cálculo_Trecho 9" sheetId="40" state="hidden" r:id="rId41"/>
    <sheet name="DMT Material _Trecho 9" sheetId="41" state="hidden" r:id="rId42"/>
    <sheet name="DMT água_Trecho 9" sheetId="42" state="hidden" r:id="rId43"/>
    <sheet name="Orçamento_Trecho 10" sheetId="43" state="hidden" r:id="rId44"/>
    <sheet name="Memória de Cálculo_Trecho 10" sheetId="44" state="hidden" r:id="rId45"/>
    <sheet name="DMT Material _Trecho 10" sheetId="45" state="hidden" r:id="rId46"/>
    <sheet name="DMT água_Trecho 10" sheetId="46" state="hidden" r:id="rId47"/>
    <sheet name="Orçamento_Trecho 11" sheetId="47" state="hidden" r:id="rId48"/>
    <sheet name="Memória de Cálculo_Trecho 11" sheetId="48" state="hidden" r:id="rId49"/>
    <sheet name="DMT Material _Trecho 11" sheetId="49" state="hidden" r:id="rId50"/>
    <sheet name="DMT água_Trecho 11" sheetId="50" state="hidden" r:id="rId51"/>
    <sheet name="Orçamento_Trecho 12" sheetId="51" state="hidden" r:id="rId52"/>
    <sheet name="Memória de Cálculo_Trecho 12" sheetId="52" state="hidden" r:id="rId53"/>
    <sheet name="DMT Material _Trecho 12" sheetId="53" state="hidden" r:id="rId54"/>
    <sheet name="DMT água_Trecho 12" sheetId="54" state="hidden" r:id="rId55"/>
    <sheet name="Orçamento_Trecho 13" sheetId="55" state="hidden" r:id="rId56"/>
    <sheet name="Memória de Cálculo_Trecho 13" sheetId="56" state="hidden" r:id="rId57"/>
    <sheet name="DMT Material _Trecho 13" sheetId="57" state="hidden" r:id="rId58"/>
    <sheet name="DMT água_Trecho 13" sheetId="58" state="hidden" r:id="rId59"/>
    <sheet name="Orçamento_Trecho 14" sheetId="59" state="hidden" r:id="rId60"/>
    <sheet name="Memória de Cálculo_Trecho 14" sheetId="60" state="hidden" r:id="rId61"/>
    <sheet name="DMT Material _Trecho 14" sheetId="61" state="hidden" r:id="rId62"/>
    <sheet name="DMT água_Trecho 14" sheetId="62" state="hidden" r:id="rId63"/>
    <sheet name="Físico-Financeiro individual" sheetId="63" state="visible" r:id="rId64"/>
    <sheet name="Composições Próprias" sheetId="64" state="visible" r:id="rId65"/>
    <sheet name="Composições Aux" sheetId="65" state="hidden" r:id="rId66"/>
    <sheet name="Composições Sicro" sheetId="66" state="visible" r:id="rId67"/>
    <sheet name="Comp Aux" sheetId="67" state="visible" r:id="rId68"/>
    <sheet name="Encargos Sociais" sheetId="68" state="hidden" r:id="rId69"/>
    <sheet name="CURVA ABC" sheetId="69" state="hidden" r:id="rId70"/>
    <sheet name="BDI" sheetId="70" state="visible" r:id="rId71"/>
    <sheet name="QCI" sheetId="71" state="hidden" r:id="rId72"/>
  </sheets>
  <externalReferences>
    <externalReference r:id="rId73"/>
    <externalReference r:id="rId74"/>
    <externalReference r:id="rId75"/>
  </externalReferences>
  <definedNames>
    <definedName function="false" hidden="false" localSheetId="69" name="_xlnm.Print_Area" vbProcedure="false">BDI!$A$1:$E$45</definedName>
    <definedName function="false" hidden="false" localSheetId="66" name="_xlnm.Print_Area" vbProcedure="false">'Comp Aux'!$A$1:$J$865</definedName>
    <definedName function="false" hidden="false" localSheetId="64" name="_xlnm.Print_Area" vbProcedure="false">'Composições Aux'!$A$1:$J$353</definedName>
    <definedName function="false" hidden="false" localSheetId="64" name="_xlnm.Print_Titles" vbProcedure="false">'Composições Aux'!$1:$19</definedName>
    <definedName function="false" hidden="false" localSheetId="63" name="_xlnm.Print_Area" vbProcedure="false">'Composições Próprias'!$A$1:$I$494</definedName>
    <definedName function="false" hidden="false" localSheetId="63" name="_xlnm.Print_Titles" vbProcedure="false">'Composições Próprias'!$1:$20</definedName>
    <definedName function="false" hidden="false" localSheetId="65" name="_xlnm.Print_Area" vbProcedure="false">'Composições Sicro'!$A$1:$J$228</definedName>
    <definedName function="false" hidden="false" localSheetId="68" name="_xlnm.Print_Area" vbProcedure="false">'CURVA ABC'!$A$1:$O$96</definedName>
    <definedName function="false" hidden="false" localSheetId="9" name="_xlnm.Print_Area" vbProcedure="false">'DMT água_Trecho 1'!$A$1:$K$77</definedName>
    <definedName function="false" hidden="false" localSheetId="9" name="_xlnm.Print_Titles" vbProcedure="false">'DMT água_Trecho 1'!$1:$22</definedName>
    <definedName function="false" hidden="false" localSheetId="45" name="_xlnm.Print_Area" vbProcedure="false">'DMT água_Trecho 10'!$A$1:$K$49</definedName>
    <definedName function="false" hidden="false" localSheetId="45" name="_xlnm.Print_Titles" vbProcedure="false">'DMT água_Trecho 10'!$1:$22</definedName>
    <definedName function="false" hidden="false" localSheetId="49" name="_xlnm.Print_Area" vbProcedure="false">'DMT água_Trecho 11'!$A$1:$K$49</definedName>
    <definedName function="false" hidden="false" localSheetId="49" name="_xlnm.Print_Titles" vbProcedure="false">'DMT água_Trecho 11'!$1:$22</definedName>
    <definedName function="false" hidden="false" localSheetId="53" name="_xlnm.Print_Area" vbProcedure="false">'DMT água_Trecho 12'!$A$1:$K$50</definedName>
    <definedName function="false" hidden="false" localSheetId="53" name="_xlnm.Print_Titles" vbProcedure="false">'DMT água_Trecho 12'!$1:$22</definedName>
    <definedName function="false" hidden="false" localSheetId="57" name="_xlnm.Print_Area" vbProcedure="false">'DMT água_Trecho 13'!$A$1:$K$50</definedName>
    <definedName function="false" hidden="false" localSheetId="57" name="_xlnm.Print_Titles" vbProcedure="false">'DMT água_Trecho 13'!$1:$22</definedName>
    <definedName function="false" hidden="false" localSheetId="61" name="_xlnm.Print_Area" vbProcedure="false">'DMT água_Trecho 14'!$A$1:$K$50</definedName>
    <definedName function="false" hidden="false" localSheetId="61" name="_xlnm.Print_Titles" vbProcedure="false">'DMT água_Trecho 14'!$1:$22</definedName>
    <definedName function="false" hidden="false" localSheetId="13" name="_xlnm.Print_Area" vbProcedure="false">'DMT água_Trecho 2'!$A$1:$K$50</definedName>
    <definedName function="false" hidden="false" localSheetId="13" name="_xlnm.Print_Titles" vbProcedure="false">'DMT água_Trecho 2'!$1:$22</definedName>
    <definedName function="false" hidden="false" localSheetId="17" name="_xlnm.Print_Area" vbProcedure="false">'DMT água_Trecho 3'!$A$1:$K$46</definedName>
    <definedName function="false" hidden="false" localSheetId="17" name="_xlnm.Print_Titles" vbProcedure="false">'DMT água_Trecho 3'!$1:$22</definedName>
    <definedName function="false" hidden="false" localSheetId="21" name="_xlnm.Print_Area" vbProcedure="false">'DMT água_Trecho 4'!$A$1:$K$77</definedName>
    <definedName function="false" hidden="false" localSheetId="21" name="_xlnm.Print_Titles" vbProcedure="false">'DMT água_Trecho 4'!$1:$22</definedName>
    <definedName function="false" hidden="false" localSheetId="25" name="_xlnm.Print_Area" vbProcedure="false">'DMT água_Trecho 5'!$A$1:$K$51</definedName>
    <definedName function="false" hidden="false" localSheetId="25" name="_xlnm.Print_Titles" vbProcedure="false">'DMT água_Trecho 5'!$1:$22</definedName>
    <definedName function="false" hidden="false" localSheetId="29" name="_xlnm.Print_Area" vbProcedure="false">'DMT água_Trecho 6'!$A$1:$K$49</definedName>
    <definedName function="false" hidden="false" localSheetId="29" name="_xlnm.Print_Titles" vbProcedure="false">'DMT água_Trecho 6'!$1:$22</definedName>
    <definedName function="false" hidden="false" localSheetId="33" name="_xlnm.Print_Area" vbProcedure="false">'DMT água_Trecho 7'!$A$1:$K$50</definedName>
    <definedName function="false" hidden="false" localSheetId="33" name="_xlnm.Print_Titles" vbProcedure="false">'DMT água_Trecho 7'!$1:$22</definedName>
    <definedName function="false" hidden="false" localSheetId="37" name="_xlnm.Print_Area" vbProcedure="false">'DMT água_Trecho 8'!$A$1:$K$50</definedName>
    <definedName function="false" hidden="false" localSheetId="37" name="_xlnm.Print_Titles" vbProcedure="false">'DMT água_Trecho 8'!$1:$22</definedName>
    <definedName function="false" hidden="false" localSheetId="41" name="_xlnm.Print_Area" vbProcedure="false">'DMT água_Trecho 9'!$A$1:$K$50</definedName>
    <definedName function="false" hidden="false" localSheetId="41" name="_xlnm.Print_Titles" vbProcedure="false">'DMT água_Trecho 9'!$1:$22</definedName>
    <definedName function="false" hidden="false" localSheetId="8" name="_xlnm.Print_Area" vbProcedure="false">'DMT Material _Trecho 1'!$A$1:$P$54</definedName>
    <definedName function="false" hidden="false" localSheetId="8" name="_xlnm.Print_Titles" vbProcedure="false">'DMT Material _Trecho 1'!$1:$22</definedName>
    <definedName function="false" hidden="false" localSheetId="44" name="_xlnm.Print_Area" vbProcedure="false">'DMT Material _Trecho 10'!$A$1:$P$41</definedName>
    <definedName function="false" hidden="false" localSheetId="44" name="_xlnm.Print_Titles" vbProcedure="false">'DMT Material _Trecho 10'!$1:$22</definedName>
    <definedName function="false" hidden="false" localSheetId="48" name="_xlnm.Print_Area" vbProcedure="false">'DMT Material _Trecho 11'!$A$1:$P$41</definedName>
    <definedName function="false" hidden="false" localSheetId="48" name="_xlnm.Print_Titles" vbProcedure="false">'DMT Material _Trecho 11'!$1:$22</definedName>
    <definedName function="false" hidden="false" localSheetId="52" name="_xlnm.Print_Area" vbProcedure="false">'DMT Material _Trecho 12'!$A$1:$P$41</definedName>
    <definedName function="false" hidden="false" localSheetId="52" name="_xlnm.Print_Titles" vbProcedure="false">'DMT Material _Trecho 12'!$1:$22</definedName>
    <definedName function="false" hidden="false" localSheetId="56" name="_xlnm.Print_Area" vbProcedure="false">'DMT Material _Trecho 13'!$A$1:$P$41</definedName>
    <definedName function="false" hidden="false" localSheetId="56" name="_xlnm.Print_Titles" vbProcedure="false">'DMT Material _Trecho 13'!$1:$22</definedName>
    <definedName function="false" hidden="false" localSheetId="60" name="_xlnm.Print_Area" vbProcedure="false">'DMT Material _Trecho 14'!$A$1:$P$41</definedName>
    <definedName function="false" hidden="false" localSheetId="60" name="_xlnm.Print_Titles" vbProcedure="false">'DMT Material _Trecho 14'!$1:$22</definedName>
    <definedName function="false" hidden="false" localSheetId="12" name="_xlnm.Print_Area" vbProcedure="false">'DMT Material _Trecho 2'!$A$1:$P$50</definedName>
    <definedName function="false" hidden="false" localSheetId="12" name="_xlnm.Print_Titles" vbProcedure="false">'DMT Material _Trecho 2'!$1:$22</definedName>
    <definedName function="false" hidden="false" localSheetId="16" name="_xlnm.Print_Area" vbProcedure="false">'DMT Material _Trecho 3'!$A$1:$P$50</definedName>
    <definedName function="false" hidden="false" localSheetId="16" name="_xlnm.Print_Titles" vbProcedure="false">'DMT Material _Trecho 3'!$1:$22</definedName>
    <definedName function="false" hidden="false" localSheetId="20" name="_xlnm.Print_Area" vbProcedure="false">'DMT Material _Trecho 4'!$A$1:$P$50</definedName>
    <definedName function="false" hidden="false" localSheetId="20" name="_xlnm.Print_Titles" vbProcedure="false">'DMT Material _Trecho 4'!$1:$22</definedName>
    <definedName function="false" hidden="false" localSheetId="24" name="_xlnm.Print_Area" vbProcedure="false">'DMT Material _Trecho 5'!$A$1:$P$50</definedName>
    <definedName function="false" hidden="false" localSheetId="24" name="_xlnm.Print_Titles" vbProcedure="false">'DMT Material _Trecho 5'!$1:$22</definedName>
    <definedName function="false" hidden="false" localSheetId="28" name="_xlnm.Print_Area" vbProcedure="false">'DMT Material _Trecho 6'!$A$1:$P$41</definedName>
    <definedName function="false" hidden="false" localSheetId="28" name="_xlnm.Print_Titles" vbProcedure="false">'DMT Material _Trecho 6'!$1:$22</definedName>
    <definedName function="false" hidden="false" localSheetId="32" name="_xlnm.Print_Area" vbProcedure="false">'DMT Material _Trecho 7'!$A$1:$P$41</definedName>
    <definedName function="false" hidden="false" localSheetId="32" name="_xlnm.Print_Titles" vbProcedure="false">'DMT Material _Trecho 7'!$1:$22</definedName>
    <definedName function="false" hidden="false" localSheetId="36" name="_xlnm.Print_Area" vbProcedure="false">'DMT Material _Trecho 8'!$A$1:$P$41</definedName>
    <definedName function="false" hidden="false" localSheetId="36" name="_xlnm.Print_Titles" vbProcedure="false">'DMT Material _Trecho 8'!$1:$22</definedName>
    <definedName function="false" hidden="false" localSheetId="40" name="_xlnm.Print_Area" vbProcedure="false">'DMT Material _Trecho 9'!$A$1:$P$41</definedName>
    <definedName function="false" hidden="false" localSheetId="40" name="_xlnm.Print_Titles" vbProcedure="false">'DMT Material _Trecho 9'!$1:$22</definedName>
    <definedName function="false" hidden="false" localSheetId="67" name="_xlnm.Print_Area" vbProcedure="false">'Encargos Sociais'!$A$1:$F$70</definedName>
    <definedName function="false" hidden="false" localSheetId="67" name="_xlnm.Print_Titles" vbProcedure="false">'Encargos Sociais'!$1:$17</definedName>
    <definedName function="false" hidden="false" localSheetId="62" name="_xlnm.Print_Area" vbProcedure="false">'Físico-Financeiro individual'!$A$1:$N$37</definedName>
    <definedName function="false" hidden="false" localSheetId="7" name="_xlnm.Print_Area" vbProcedure="false">'Memória de Cálculo_Trecho 1'!$A$1:$D$117</definedName>
    <definedName function="false" hidden="false" localSheetId="7" name="_xlnm.Print_Titles" vbProcedure="false">'Memória de Cálculo_Trecho 1'!$1:$20</definedName>
    <definedName function="false" hidden="false" localSheetId="43" name="_xlnm.Print_Area" vbProcedure="false">'Memória de Cálculo_Trecho 10'!$A$1:$D$112</definedName>
    <definedName function="false" hidden="false" localSheetId="43" name="_xlnm.Print_Titles" vbProcedure="false">'Memória de Cálculo_Trecho 10'!$1:$20</definedName>
    <definedName function="false" hidden="false" localSheetId="47" name="_xlnm.Print_Area" vbProcedure="false">'Memória de Cálculo_Trecho 11'!$A$1:$D$112</definedName>
    <definedName function="false" hidden="false" localSheetId="47" name="_xlnm.Print_Titles" vbProcedure="false">'Memória de Cálculo_Trecho 11'!$1:$20</definedName>
    <definedName function="false" hidden="false" localSheetId="51" name="_xlnm.Print_Area" vbProcedure="false">'Memória de Cálculo_Trecho 12'!$A$1:$D$112</definedName>
    <definedName function="false" hidden="false" localSheetId="51" name="_xlnm.Print_Titles" vbProcedure="false">'Memória de Cálculo_Trecho 12'!$1:$20</definedName>
    <definedName function="false" hidden="false" localSheetId="55" name="_xlnm.Print_Area" vbProcedure="false">'Memória de Cálculo_Trecho 13'!$A$1:$D$112</definedName>
    <definedName function="false" hidden="false" localSheetId="55" name="_xlnm.Print_Titles" vbProcedure="false">'Memória de Cálculo_Trecho 13'!$1:$20</definedName>
    <definedName function="false" hidden="false" localSheetId="59" name="_xlnm.Print_Area" vbProcedure="false">'Memória de Cálculo_Trecho 14'!$A$1:$D$112</definedName>
    <definedName function="false" hidden="false" localSheetId="59" name="_xlnm.Print_Titles" vbProcedure="false">'Memória de Cálculo_Trecho 14'!$1:$20</definedName>
    <definedName function="false" hidden="false" localSheetId="11" name="_xlnm.Print_Area" vbProcedure="false">'Memória de Cálculo_Trecho 2'!$A$1:$D$114</definedName>
    <definedName function="false" hidden="false" localSheetId="11" name="_xlnm.Print_Titles" vbProcedure="false">'Memória de Cálculo_Trecho 2'!$1:$20</definedName>
    <definedName function="false" hidden="false" localSheetId="15" name="_xlnm.Print_Area" vbProcedure="false">'Memória de Cálculo_Trecho 3'!$A$1:$D$114</definedName>
    <definedName function="false" hidden="false" localSheetId="15" name="_xlnm.Print_Titles" vbProcedure="false">'Memória de Cálculo_Trecho 3'!$1:$20</definedName>
    <definedName function="false" hidden="false" localSheetId="19" name="_xlnm.Print_Area" vbProcedure="false">'Memória de Cálculo_Trecho 4'!$A$1:$D$114</definedName>
    <definedName function="false" hidden="false" localSheetId="19" name="_xlnm.Print_Titles" vbProcedure="false">'Memória de Cálculo_Trecho 4'!$1:$20</definedName>
    <definedName function="false" hidden="false" localSheetId="23" name="_xlnm.Print_Area" vbProcedure="false">'Memória de Cálculo_Trecho 5'!$A$1:$D$114</definedName>
    <definedName function="false" hidden="false" localSheetId="23" name="_xlnm.Print_Titles" vbProcedure="false">'Memória de Cálculo_Trecho 5'!$1:$20</definedName>
    <definedName function="false" hidden="false" localSheetId="27" name="_xlnm.Print_Area" vbProcedure="false">'Memória de Cálculo_Trecho 6'!$A$1:$D$112</definedName>
    <definedName function="false" hidden="false" localSheetId="27" name="_xlnm.Print_Titles" vbProcedure="false">'Memória de Cálculo_Trecho 6'!$1:$20</definedName>
    <definedName function="false" hidden="false" localSheetId="31" name="_xlnm.Print_Area" vbProcedure="false">'Memória de Cálculo_Trecho 7'!$A$1:$D$112</definedName>
    <definedName function="false" hidden="false" localSheetId="31" name="_xlnm.Print_Titles" vbProcedure="false">'Memória de Cálculo_Trecho 7'!$1:$20</definedName>
    <definedName function="false" hidden="false" localSheetId="35" name="_xlnm.Print_Area" vbProcedure="false">'Memória de Cálculo_Trecho 8'!$A$1:$D$112</definedName>
    <definedName function="false" hidden="false" localSheetId="35" name="_xlnm.Print_Titles" vbProcedure="false">'Memória de Cálculo_Trecho 8'!$1:$20</definedName>
    <definedName function="false" hidden="false" localSheetId="39" name="_xlnm.Print_Area" vbProcedure="false">'Memória de Cálculo_Trecho 9'!$A$1:$D$112</definedName>
    <definedName function="false" hidden="false" localSheetId="39" name="_xlnm.Print_Titles" vbProcedure="false">'Memória de Cálculo_Trecho 9'!$1:$20</definedName>
    <definedName function="false" hidden="false" localSheetId="5" name="_xlnm.Print_Area" vbProcedure="false">'Memória passagem mol 20m'!$A$1:$D$82</definedName>
    <definedName function="false" hidden="false" localSheetId="4" name="_xlnm.Print_Area" vbProcedure="false">'Memória passagem mol 40m'!$A$1:$D$82</definedName>
    <definedName function="false" hidden="false" localSheetId="6" name="_xlnm.Print_Area" vbProcedure="false">'Orçamento_Trecho 1'!$A$1:$J$52</definedName>
    <definedName function="false" hidden="false" localSheetId="6" name="_xlnm.Print_Titles" vbProcedure="false">'Orçamento_Trecho 1'!$1:$21</definedName>
    <definedName function="false" hidden="false" localSheetId="42" name="_xlnm.Print_Area" vbProcedure="false">'Orçamento_Trecho 10'!$A$1:$J$48</definedName>
    <definedName function="false" hidden="false" localSheetId="42" name="_xlnm.Print_Titles" vbProcedure="false">'Orçamento_Trecho 10'!$1:$21</definedName>
    <definedName function="false" hidden="false" localSheetId="46" name="_xlnm.Print_Area" vbProcedure="false">'Orçamento_Trecho 11'!$A$1:$J$48</definedName>
    <definedName function="false" hidden="false" localSheetId="46" name="_xlnm.Print_Titles" vbProcedure="false">'Orçamento_Trecho 11'!$1:$21</definedName>
    <definedName function="false" hidden="false" localSheetId="50" name="_xlnm.Print_Area" vbProcedure="false">'Orçamento_Trecho 12'!$A$1:$J$48</definedName>
    <definedName function="false" hidden="false" localSheetId="50" name="_xlnm.Print_Titles" vbProcedure="false">'Orçamento_Trecho 12'!$1:$21</definedName>
    <definedName function="false" hidden="false" localSheetId="54" name="_xlnm.Print_Area" vbProcedure="false">'Orçamento_Trecho 13'!$A$1:$J$48</definedName>
    <definedName function="false" hidden="false" localSheetId="54" name="_xlnm.Print_Titles" vbProcedure="false">'Orçamento_Trecho 13'!$1:$21</definedName>
    <definedName function="false" hidden="false" localSheetId="58" name="_xlnm.Print_Area" vbProcedure="false">'Orçamento_Trecho 14'!$A$1:$J$48</definedName>
    <definedName function="false" hidden="false" localSheetId="58" name="_xlnm.Print_Titles" vbProcedure="false">'Orçamento_Trecho 14'!$1:$21</definedName>
    <definedName function="false" hidden="false" localSheetId="10" name="_xlnm.Print_Area" vbProcedure="false">'Orçamento_Trecho 2'!$A$1:$J$49</definedName>
    <definedName function="false" hidden="false" localSheetId="10" name="_xlnm.Print_Titles" vbProcedure="false">'Orçamento_Trecho 2'!$1:$21</definedName>
    <definedName function="false" hidden="false" localSheetId="14" name="_xlnm.Print_Area" vbProcedure="false">'Orçamento_Trecho 3'!$A$1:$J$49</definedName>
    <definedName function="false" hidden="false" localSheetId="14" name="_xlnm.Print_Titles" vbProcedure="false">'Orçamento_Trecho 3'!$1:$21</definedName>
    <definedName function="false" hidden="false" localSheetId="18" name="_xlnm.Print_Area" vbProcedure="false">'Orçamento_Trecho 4'!$A$1:$J$49</definedName>
    <definedName function="false" hidden="false" localSheetId="18" name="_xlnm.Print_Titles" vbProcedure="false">'Orçamento_Trecho 4'!$1:$21</definedName>
    <definedName function="false" hidden="false" localSheetId="22" name="_xlnm.Print_Area" vbProcedure="false">'Orçamento_Trecho 5'!$A$1:$J$49</definedName>
    <definedName function="false" hidden="false" localSheetId="22" name="_xlnm.Print_Titles" vbProcedure="false">'Orçamento_Trecho 5'!$1:$21</definedName>
    <definedName function="false" hidden="false" localSheetId="26" name="_xlnm.Print_Area" vbProcedure="false">'Orçamento_Trecho 6'!$A$1:$J$48</definedName>
    <definedName function="false" hidden="false" localSheetId="26" name="_xlnm.Print_Titles" vbProcedure="false">'Orçamento_Trecho 6'!$1:$21</definedName>
    <definedName function="false" hidden="false" localSheetId="30" name="_xlnm.Print_Area" vbProcedure="false">'Orçamento_Trecho 7'!$A$1:$J$48</definedName>
    <definedName function="false" hidden="false" localSheetId="30" name="_xlnm.Print_Titles" vbProcedure="false">'Orçamento_Trecho 7'!$1:$21</definedName>
    <definedName function="false" hidden="false" localSheetId="34" name="_xlnm.Print_Area" vbProcedure="false">'Orçamento_Trecho 8'!$A$1:$J$48</definedName>
    <definedName function="false" hidden="false" localSheetId="34" name="_xlnm.Print_Titles" vbProcedure="false">'Orçamento_Trecho 8'!$1:$21</definedName>
    <definedName function="false" hidden="false" localSheetId="38" name="_xlnm.Print_Area" vbProcedure="false">'Orçamento_Trecho 9'!$A$1:$J$48</definedName>
    <definedName function="false" hidden="false" localSheetId="38" name="_xlnm.Print_Titles" vbProcedure="false">'Orçamento_Trecho 9'!$1:$21</definedName>
    <definedName function="false" hidden="false" localSheetId="3" name="_xlnm.Print_Area" vbProcedure="false">'Passagem molhada-20m'!$A$1:$J$44</definedName>
    <definedName function="false" hidden="false" localSheetId="2" name="_xlnm.Print_Area" vbProcedure="false">'Passagem molhada-40m'!$A$1:$J$44</definedName>
    <definedName function="false" hidden="false" localSheetId="70" name="_xlnm.Print_Area" vbProcedure="false">QCI!$A$1:$G$57</definedName>
    <definedName function="false" hidden="false" localSheetId="0" name="_xlnm.Print_Area" vbProcedure="false">Resumo!$A$1:$H$32</definedName>
    <definedName function="false" hidden="false" localSheetId="0" name="_xlnm.Print_Titles" vbProcedure="false">Resumo!$1:$14</definedName>
    <definedName function="false" hidden="false" localSheetId="1" name="_xlnm.Print_Area" vbProcedure="false">Trechos!$A$1:$E$40</definedName>
    <definedName function="false" hidden="false" localSheetId="1" name="_xlnm.Print_Titles" vbProcedure="false">Trechos!$1:$16</definedName>
    <definedName function="false" hidden="false" name="aar" vbProcedure="false">#REF!</definedName>
    <definedName function="false" hidden="false" name="acl" vbProcedure="false">#REF!</definedName>
    <definedName function="false" hidden="false" name="adg11\2" vbProcedure="false">#REF!</definedName>
    <definedName function="false" hidden="false" name="adg1\2" vbProcedure="false">#REF!</definedName>
    <definedName function="false" hidden="false" name="adg3\4" vbProcedure="false">#REF!</definedName>
    <definedName function="false" hidden="false" name="adp1\2" vbProcedure="false">#REF!</definedName>
    <definedName function="false" hidden="false" name="adsg32" vbProcedure="false">#REF!</definedName>
    <definedName function="false" hidden="false" name="adsl32" vbProcedure="false">#REF!</definedName>
    <definedName function="false" hidden="false" name="adsp32" vbProcedure="false">#REF!</definedName>
    <definedName function="false" hidden="false" name="adu" vbProcedure="false">#REF!</definedName>
    <definedName function="false" hidden="false" name="afi" vbProcedure="false">#REF!</definedName>
    <definedName function="false" hidden="false" name="aga" vbProcedure="false">#REF!</definedName>
    <definedName function="false" hidden="false" name="agm" vbProcedure="false">#REF!</definedName>
    <definedName function="false" hidden="false" name="agr" vbProcedure="false">#REF!</definedName>
    <definedName function="false" hidden="false" name="aind" vbProcedure="false">#REF!</definedName>
    <definedName function="false" hidden="false" name="aju" vbProcedure="false">#REF!</definedName>
    <definedName function="false" hidden="false" name="ajug" vbProcedure="false">#REF!</definedName>
    <definedName function="false" hidden="false" name="ajup" vbProcedure="false">#REF!</definedName>
    <definedName function="false" hidden="false" name="ali5x2" vbProcedure="false">#REF!</definedName>
    <definedName function="false" hidden="false" name="alim" vbProcedure="false">#REF!</definedName>
    <definedName function="false" hidden="false" name="amd" vbProcedure="false">#REF!</definedName>
    <definedName function="false" hidden="false" name="amm" vbProcedure="false">#REF!</definedName>
    <definedName function="false" hidden="false" name="amt" vbProcedure="false">#REF!</definedName>
    <definedName function="false" hidden="false" name="amu" vbProcedure="false">#REF!</definedName>
    <definedName function="false" hidden="false" name="anb" vbProcedure="false">#REF!</definedName>
    <definedName function="false" hidden="false" name="aov" vbProcedure="false">#REF!</definedName>
    <definedName function="false" hidden="false" name="apo" vbProcedure="false">#REF!</definedName>
    <definedName function="false" hidden="false" name="apv" vbProcedure="false">#REF!</definedName>
    <definedName function="false" hidden="false" name="arb" vbProcedure="false">#REF!</definedName>
    <definedName function="false" hidden="false" name="are" vbProcedure="false">#REF!</definedName>
    <definedName function="false" hidden="false" name="arm" vbProcedure="false">#REF!</definedName>
    <definedName function="false" hidden="false" name="arma" vbProcedure="false">#REF!</definedName>
    <definedName function="false" hidden="false" name="aro" vbProcedure="false">#REF!</definedName>
    <definedName function="false" hidden="false" name="ART" vbProcedure="false">#REF!</definedName>
    <definedName function="false" hidden="false" name="asfe" vbProcedure="false">#REF!</definedName>
    <definedName function="false" hidden="false" name="ass" vbProcedure="false">#REF!</definedName>
    <definedName function="false" hidden="false" name="asse" vbProcedure="false">#REF!</definedName>
    <definedName function="false" hidden="false" name="ate" vbProcedure="false">#REF!</definedName>
    <definedName function="false" hidden="false" name="aux" vbProcedure="false">#REF!</definedName>
    <definedName function="false" hidden="false" name="auxm" vbProcedure="false">#REF!</definedName>
    <definedName function="false" hidden="false" name="azu" vbProcedure="false">#REF!</definedName>
    <definedName function="false" hidden="false" name="aço" vbProcedure="false">#REF!</definedName>
    <definedName function="false" hidden="false" name="aço1" vbProcedure="false">#REF!</definedName>
    <definedName function="false" hidden="false" name="aço25" vbProcedure="false">#REF!</definedName>
    <definedName function="false" hidden="false" name="aço50" vbProcedure="false">#REF!</definedName>
    <definedName function="false" hidden="false" name="aço60" vbProcedure="false">#REF!</definedName>
    <definedName function="false" hidden="false" name="aço604" vbProcedure="false">#REF!</definedName>
    <definedName function="false" hidden="false" name="aço605" vbProcedure="false">#REF!</definedName>
    <definedName function="false" hidden="false" name="b320ec" vbProcedure="false">#REF!</definedName>
    <definedName function="false" hidden="false" name="b320es" vbProcedure="false">#REF!</definedName>
    <definedName function="false" hidden="false" name="b320s" vbProcedure="false">#REF!</definedName>
    <definedName function="false" hidden="false" name="b580ec" vbProcedure="false">#REF!</definedName>
    <definedName function="false" hidden="false" name="baf" vbProcedure="false">#REF!</definedName>
    <definedName function="false" hidden="false" name="bal" vbProcedure="false">#REF!</definedName>
    <definedName function="false" hidden="false" name="balan" vbProcedure="false">#REF!</definedName>
    <definedName function="false" hidden="false" name="banco" vbProcedure="false">#REF!</definedName>
    <definedName function="false" hidden="false" name="banco1" vbProcedure="false">#REF!</definedName>
    <definedName function="false" hidden="false" name="barra" vbProcedure="false">#REF!</definedName>
    <definedName function="false" hidden="false" name="bat" vbProcedure="false">#REF!</definedName>
    <definedName function="false" hidden="false" name="bca5\8" vbProcedure="false">#REF!</definedName>
    <definedName function="false" hidden="false" name="bcd" vbProcedure="false">#REF!</definedName>
    <definedName function="false" hidden="false" name="bcf" vbProcedure="false">#REF!</definedName>
    <definedName function="false" hidden="false" name="bcf100x50" vbProcedure="false">#REF!</definedName>
    <definedName function="false" hidden="false" name="bcf200x30" vbProcedure="false">#REF!</definedName>
    <definedName function="false" hidden="false" name="bcf80x30" vbProcedure="false">#REF!</definedName>
    <definedName function="false" hidden="false" name="bcic10" vbProcedure="false">#REF!</definedName>
    <definedName function="false" hidden="false" name="bcic6" vbProcedure="false">#REF!</definedName>
    <definedName function="false" hidden="false" name="bcic8" vbProcedure="false">#REF!</definedName>
    <definedName function="false" hidden="false" name="bcm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p" vbProcedure="false">#REF!</definedName>
    <definedName function="false" hidden="false" name="beb" vbProcedure="false">#REF!</definedName>
    <definedName function="false" hidden="false" name="bet320i" vbProcedure="false">#REF!</definedName>
    <definedName function="false" hidden="false" name="bet320p" vbProcedure="false">#REF!</definedName>
    <definedName function="false" hidden="false" name="bet400i" vbProcedure="false">#REF!</definedName>
    <definedName function="false" hidden="false" name="bet400p" vbProcedure="false">#REF!</definedName>
    <definedName function="false" hidden="false" name="bet600ac" vbProcedure="false">#REF!</definedName>
    <definedName function="false" hidden="false" name="beto1" vbProcedure="false">#REF!</definedName>
    <definedName function="false" hidden="false" name="beto2" vbProcedure="false">#REF!</definedName>
    <definedName function="false" hidden="false" name="betog" vbProcedure="false">#REF!</definedName>
    <definedName function="false" hidden="false" name="bfd" vbProcedure="false">#REF!</definedName>
    <definedName function="false" hidden="false" name="bfm" vbProcedure="false">#REF!</definedName>
    <definedName function="false" hidden="false" name="bgr1_5" vbProcedure="false">#REF!</definedName>
    <definedName function="false" hidden="false" name="bgr2_5" vbProcedure="false">#REF!</definedName>
    <definedName function="false" hidden="false" name="bgrn" vbProcedure="false">#REF!</definedName>
    <definedName function="false" hidden="false" name="blo2x7" vbProcedure="false">#REF!</definedName>
    <definedName function="false" hidden="false" name="blo2x8" vbProcedure="false">#REF!</definedName>
    <definedName function="false" hidden="false" name="bme45x70" vbProcedure="false">#REF!</definedName>
    <definedName function="false" hidden="false" name="bmt30x50" vbProcedure="false">#REF!</definedName>
    <definedName function="false" hidden="false" name="bmv100x50" vbProcedure="false">#REF!</definedName>
    <definedName function="false" hidden="false" name="bmv180x50" vbProcedure="false">#REF!</definedName>
    <definedName function="false" hidden="false" name="bmv200x50" vbProcedure="false">#REF!</definedName>
    <definedName function="false" hidden="false" name="bnb" vbProcedure="false">#REF!</definedName>
    <definedName function="false" hidden="false" name="bop11\2" vbProcedure="false">#REF!</definedName>
    <definedName function="false" hidden="false" name="bop1\2" vbProcedure="false">#REF!</definedName>
    <definedName function="false" hidden="false" name="bota" vbProcedure="false">#REF!</definedName>
    <definedName function="false" hidden="false" name="bri" vbProcedure="false">#REF!</definedName>
    <definedName function="false" hidden="false" name="bri0" vbProcedure="false">#REF!</definedName>
    <definedName function="false" hidden="false" name="brm" vbProcedure="false">#REF!</definedName>
    <definedName function="false" hidden="false" name="brp4x3" vbProcedure="false">#REF!</definedName>
    <definedName function="false" hidden="false" name="btjf" vbProcedure="false">#REF!</definedName>
    <definedName function="false" hidden="false" name="btjr2" vbProcedure="false">#REF!</definedName>
    <definedName function="false" hidden="false" name="bucha" vbProcedure="false">#REF!</definedName>
    <definedName function="false" hidden="false" name="cab10" vbProcedure="false">#REF!</definedName>
    <definedName function="false" hidden="false" name="cab16" vbProcedure="false">#REF!</definedName>
    <definedName function="false" hidden="false" name="cab3x2_5" vbProcedure="false">#REF!</definedName>
    <definedName function="false" hidden="false" name="cab3x4" vbProcedure="false">#REF!</definedName>
    <definedName function="false" hidden="false" name="cab3x4s" vbProcedure="false">#REF!</definedName>
    <definedName function="false" hidden="false" name="caba16" vbProcedure="false">#REF!</definedName>
    <definedName function="false" hidden="false" name="caba25" vbProcedure="false">#REF!</definedName>
    <definedName function="false" hidden="false" name="caba35" vbProcedure="false">#REF!</definedName>
    <definedName function="false" hidden="false" name="caba4" vbProcedure="false">#REF!</definedName>
    <definedName function="false" hidden="false" name="caba50" vbProcedure="false">#REF!</definedName>
    <definedName function="false" hidden="false" name="caba6" vbProcedure="false">#REF!</definedName>
    <definedName function="false" hidden="false" name="cac" vbProcedure="false">#REF!</definedName>
    <definedName function="false" hidden="false" name="caf" vbProcedure="false">#REF!</definedName>
    <definedName function="false" hidden="false" name="cag20x10" vbProcedure="false">#REF!</definedName>
    <definedName function="false" hidden="false" name="cag40x20" vbProcedure="false">#REF!</definedName>
    <definedName function="false" hidden="false" name="caibro" vbProcedure="false">#REF!</definedName>
    <definedName function="false" hidden="false" name="cal" vbProcedure="false">#REF!</definedName>
    <definedName function="false" hidden="false" name="calc" vbProcedure="false">#REF!</definedName>
    <definedName function="false" hidden="false" name="calp" vbProcedure="false">#REF!</definedName>
    <definedName function="false" hidden="false" name="cam" vbProcedure="false">#REF!</definedName>
    <definedName function="false" hidden="false" name="camb4" vbProcedure="false">#REF!</definedName>
    <definedName function="false" hidden="false" name="camb4i" vbProcedure="false">#REF!</definedName>
    <definedName function="false" hidden="false" name="camb6" vbProcedure="false">#REF!</definedName>
    <definedName function="false" hidden="false" name="camb8" vbProcedure="false">#REF!</definedName>
    <definedName function="false" hidden="false" name="camca4" vbProcedure="false">#REF!</definedName>
    <definedName function="false" hidden="false" name="campi" vbProcedure="false">#REF!</definedName>
    <definedName function="false" hidden="false" name="camtoco" vbProcedure="false">#REF!</definedName>
    <definedName function="false" hidden="false" name="cant" vbProcedure="false">#REF!</definedName>
    <definedName function="false" hidden="false" name="canto1" vbProcedure="false">#REF!</definedName>
    <definedName function="false" hidden="false" name="canto2" vbProcedure="false">#REF!</definedName>
    <definedName function="false" hidden="false" name="cap5070" vbProcedure="false">#REF!</definedName>
    <definedName function="false" hidden="false" name="capa" vbProcedure="false">#REF!</definedName>
    <definedName function="false" hidden="false" name="capac" vbProcedure="false">#REF!</definedName>
    <definedName function="false" hidden="false" name="capl" vbProcedure="false">#REF!</definedName>
    <definedName function="false" hidden="false" name="carp" vbProcedure="false">#REF!</definedName>
    <definedName function="false" hidden="false" name="carpe" vbProcedure="false">#REF!</definedName>
    <definedName function="false" hidden="false" name="carregi" vbProcedure="false">#REF!</definedName>
    <definedName function="false" hidden="false" name="carregp" vbProcedure="false">#REF!</definedName>
    <definedName function="false" hidden="false" name="carro" vbProcedure="false">#REF!</definedName>
    <definedName function="false" hidden="false" name="carro4" vbProcedure="false">#REF!</definedName>
    <definedName function="false" hidden="false" name="carrouni" vbProcedure="false">#REF!</definedName>
    <definedName function="false" hidden="false" name="carrv" vbProcedure="false">#REF!</definedName>
    <definedName function="false" hidden="false" name="casq" vbProcedure="false">#REF!</definedName>
    <definedName function="false" hidden="false" name="cavalo" vbProcedure="false">#REF!</definedName>
    <definedName function="false" hidden="false" name="caz15x25" vbProcedure="false">#REF!</definedName>
    <definedName function="false" hidden="false" name="cb6_0" vbProcedure="false">#REF!</definedName>
    <definedName function="false" hidden="false" name="cbas6" vbProcedure="false">#REF!</definedName>
    <definedName function="false" hidden="false" name="cbca1" vbProcedure="false">#REF!</definedName>
    <definedName function="false" hidden="false" name="cbca5\8" vbProcedure="false">#REF!</definedName>
    <definedName function="false" hidden="false" name="cbg1\2_15" vbProcedure="false">#REF!</definedName>
    <definedName function="false" hidden="false" name="cbg3\4_15" vbProcedure="false">#REF!</definedName>
    <definedName function="false" hidden="false" name="cbr" vbProcedure="false">#REF!</definedName>
    <definedName function="false" hidden="false" name="ccb16" vbProcedure="false">#REF!</definedName>
    <definedName function="false" hidden="false" name="ccdb" vbProcedure="false">#REF!</definedName>
    <definedName function="false" hidden="false" name="cco" vbProcedure="false">#REF!</definedName>
    <definedName function="false" hidden="false" name="ccp" vbProcedure="false">#REF!</definedName>
    <definedName function="false" hidden="false" name="cda" vbProcedure="false">#REF!</definedName>
    <definedName function="false" hidden="false" name="cdac" vbProcedure="false">#REF!</definedName>
    <definedName function="false" hidden="false" name="cde" vbProcedure="false">#REF!</definedName>
    <definedName function="false" hidden="false" name="cds" vbProcedure="false">#REF!</definedName>
    <definedName function="false" hidden="false" name="cee10x10" vbProcedure="false">#REF!</definedName>
    <definedName function="false" hidden="false" name="cee10x10\4" vbProcedure="false">#REF!</definedName>
    <definedName function="false" hidden="false" name="cee20x20" vbProcedure="false">#REF!</definedName>
    <definedName function="false" hidden="false" name="cee20x20\1" vbProcedure="false">#REF!</definedName>
    <definedName function="false" hidden="false" name="cee20x20\4" vbProcedure="false">#REF!</definedName>
    <definedName function="false" hidden="false" name="cee30x30" vbProcedure="false">#REF!</definedName>
    <definedName function="false" hidden="false" name="cee30x30\1" vbProcedure="false">#REF!</definedName>
    <definedName function="false" hidden="false" name="cee30x30\4" vbProcedure="false">#REF!</definedName>
    <definedName function="false" hidden="false" name="cee40x40\5" vbProcedure="false">#REF!</definedName>
    <definedName function="false" hidden="false" name="cem" vbProcedure="false">#REF!</definedName>
    <definedName function="false" hidden="false" name="cep20x20" vbProcedure="false">#REF!</definedName>
    <definedName function="false" hidden="false" name="cer11\2" vbProcedure="false">#REF!</definedName>
    <definedName function="false" hidden="false" name="cer11\4" vbProcedure="false">#REF!</definedName>
    <definedName function="false" hidden="false" name="cer1\2" vbProcedure="false">#REF!</definedName>
    <definedName function="false" hidden="false" name="cer3\4" vbProcedure="false">#REF!</definedName>
    <definedName function="false" hidden="false" name="cerp2x20" vbProcedure="false">#REF!</definedName>
    <definedName function="false" hidden="false" name="cerp2x40" vbProcedure="false">#REF!</definedName>
    <definedName function="false" hidden="false" name="cfl2x20" vbProcedure="false">#REF!</definedName>
    <definedName function="false" hidden="false" name="cfl2x40" vbProcedure="false">#REF!</definedName>
    <definedName function="false" hidden="false" name="cha" vbProcedure="false">#REF!</definedName>
    <definedName function="false" hidden="false" name="chap" vbProcedure="false">#REF!</definedName>
    <definedName function="false" hidden="false" name="chap20x3" vbProcedure="false">#REF!</definedName>
    <definedName function="false" hidden="false" name="chap20x5" vbProcedure="false">#REF!</definedName>
    <definedName function="false" hidden="false" name="chapa16" vbProcedure="false">#REF!</definedName>
    <definedName function="false" hidden="false" name="chapaf" vbProcedure="false">#REF!</definedName>
    <definedName function="false" hidden="false" name="chapaf1" vbProcedure="false">#REF!</definedName>
    <definedName function="false" hidden="false" name="chapaf2" vbProcedure="false">#REF!</definedName>
    <definedName function="false" hidden="false" name="chapag1" vbProcedure="false">#REF!</definedName>
    <definedName function="false" hidden="false" name="chapag2" vbProcedure="false">#REF!</definedName>
    <definedName function="false" hidden="false" name="chm" vbProcedure="false">#REF!</definedName>
    <definedName function="false" hidden="false" name="chum" vbProcedure="false">#REF!</definedName>
    <definedName function="false" hidden="false" name="cib" vbProcedure="false">#REF!</definedName>
    <definedName function="false" hidden="false" name="cil" vbProcedure="false">#REF!</definedName>
    <definedName function="false" hidden="false" name="cim" vbProcedure="false">#REF!</definedName>
    <definedName function="false" hidden="false" name="cims" vbProcedure="false">#REF!</definedName>
    <definedName function="false" hidden="false" name="cin" vbProcedure="false">#REF!</definedName>
    <definedName function="false" hidden="false" name="cip" vbProcedure="false">#REF!</definedName>
    <definedName function="false" hidden="false" name="cis" vbProcedure="false">#REF!</definedName>
    <definedName function="false" hidden="false" name="clb" vbProcedure="false">#REF!</definedName>
    <definedName function="false" hidden="false" name="clbl" vbProcedure="false">#REF!</definedName>
    <definedName function="false" hidden="false" name="clr11\2" vbProcedure="false">#REF!</definedName>
    <definedName function="false" hidden="false" name="clr1\2" vbProcedure="false">#REF!</definedName>
    <definedName function="false" hidden="false" name="clsr" vbProcedure="false">#REF!</definedName>
    <definedName function="false" hidden="false" name="clt" vbProcedure="false">#REF!</definedName>
    <definedName function="false" hidden="false" name="clz20x40" vbProcedure="false">#REF!</definedName>
    <definedName function="false" hidden="false" name="cmat" vbProcedure="false">#REF!</definedName>
    <definedName function="false" hidden="false" name="cmbs5" vbProcedure="false">#REF!</definedName>
    <definedName function="false" hidden="false" name="cme1\2" vbProcedure="false">#REF!</definedName>
    <definedName function="false" hidden="false" name="cola" vbProcedure="false">#REF!</definedName>
    <definedName function="false" hidden="false" name="comar" vbProcedure="false">#REF!</definedName>
    <definedName function="false" hidden="false" name="comp" vbProcedure="false">#REF!</definedName>
    <definedName function="false" hidden="false" name="compap" vbProcedure="false">#REF!</definedName>
    <definedName function="false" hidden="false" name="conc1" vbProcedure="false">#REF!</definedName>
    <definedName function="false" hidden="false" name="CONCE" vbProcedure="false">#REF!</definedName>
    <definedName function="false" hidden="false" name="coneo" vbProcedure="false">#REF!</definedName>
    <definedName function="false" hidden="false" name="CONT" vbProcedure="false">#REF!</definedName>
    <definedName function="false" hidden="false" name="copl" vbProcedure="false">#REF!</definedName>
    <definedName function="false" hidden="false" name="CPA" vbProcedure="false">#REF!</definedName>
    <definedName function="false" hidden="false" name="cpb" vbProcedure="false">#REF!</definedName>
    <definedName function="false" hidden="false" name="cpj" vbProcedure="false">#REF!</definedName>
    <definedName function="false" hidden="false" name="cpl" vbProcedure="false">#REF!</definedName>
    <definedName function="false" hidden="false" name="cpt" vbProcedure="false">#REF!</definedName>
    <definedName function="false" hidden="false" name="crm" vbProcedure="false">#REF!</definedName>
    <definedName function="false" hidden="false" name="cruz40" vbProcedure="false">#REF!</definedName>
    <definedName function="false" hidden="false" name="crz" vbProcedure="false">#REF!</definedName>
    <definedName function="false" hidden="false" name="csi" vbProcedure="false">#REF!</definedName>
    <definedName function="false" hidden="false" name="csp" vbProcedure="false">#REF!</definedName>
    <definedName function="false" hidden="false" name="ct12r" vbProcedure="false">#REF!</definedName>
    <definedName function="false" hidden="false" name="ct16r" vbProcedure="false">#REF!</definedName>
    <definedName function="false" hidden="false" name="ct5r" vbProcedure="false">#REF!</definedName>
    <definedName function="false" hidden="false" name="cta" vbProcedure="false">#REF!</definedName>
    <definedName function="false" hidden="false" name="ctra" vbProcedure="false">#REF!</definedName>
    <definedName function="false" hidden="false" name="curfg2" vbProcedure="false">#REF!</definedName>
    <definedName function="false" hidden="false" name="curva90100" vbProcedure="false">#REF!</definedName>
    <definedName function="false" hidden="false" name="cust1" vbProcedure="false">#REF!</definedName>
    <definedName function="false" hidden="false" name="cust10" vbProcedure="false">#REF!</definedName>
    <definedName function="false" hidden="false" name="cust11" vbProcedure="false">#REF!</definedName>
    <definedName function="false" hidden="false" name="cust12" vbProcedure="false">#REF!</definedName>
    <definedName function="false" hidden="false" name="cust13" vbProcedure="false">#REF!</definedName>
    <definedName function="false" hidden="false" name="cust14" vbProcedure="false">#REF!</definedName>
    <definedName function="false" hidden="false" name="cust15" vbProcedure="false">#REF!</definedName>
    <definedName function="false" hidden="false" name="cust16" vbProcedure="false">#REF!</definedName>
    <definedName function="false" hidden="false" name="cust17" vbProcedure="false">#REF!</definedName>
    <definedName function="false" hidden="false" name="cust18" vbProcedure="false">#REF!</definedName>
    <definedName function="false" hidden="false" name="cust19" vbProcedure="false">#REF!</definedName>
    <definedName function="false" hidden="false" name="cust2" vbProcedure="false">#REF!</definedName>
    <definedName function="false" hidden="false" name="cust20" vbProcedure="false">#REF!</definedName>
    <definedName function="false" hidden="false" name="cust21" vbProcedure="false">#REF!</definedName>
    <definedName function="false" hidden="false" name="cust22" vbProcedure="false">#REF!</definedName>
    <definedName function="false" hidden="false" name="cust23" vbProcedure="false">#REF!</definedName>
    <definedName function="false" hidden="false" name="cust24" vbProcedure="false">#REF!</definedName>
    <definedName function="false" hidden="false" name="cust25" vbProcedure="false">#REF!</definedName>
    <definedName function="false" hidden="false" name="cust26" vbProcedure="false">#REF!</definedName>
    <definedName function="false" hidden="false" name="cust27" vbProcedure="false">#REF!</definedName>
    <definedName function="false" hidden="false" name="cust28" vbProcedure="false">#REF!</definedName>
    <definedName function="false" hidden="false" name="cust29" vbProcedure="false">#REF!</definedName>
    <definedName function="false" hidden="false" name="cust3" vbProcedure="false">#REF!</definedName>
    <definedName function="false" hidden="false" name="cust30" vbProcedure="false">#REF!</definedName>
    <definedName function="false" hidden="false" name="cust31" vbProcedure="false">#REF!</definedName>
    <definedName function="false" hidden="false" name="cust32" vbProcedure="false">#REF!</definedName>
    <definedName function="false" hidden="false" name="cust33" vbProcedure="false">#REF!</definedName>
    <definedName function="false" hidden="false" name="cust34" vbProcedure="false">#REF!</definedName>
    <definedName function="false" hidden="false" name="cust35" vbProcedure="false">#REF!</definedName>
    <definedName function="false" hidden="false" name="cust36" vbProcedure="false">#REF!</definedName>
    <definedName function="false" hidden="false" name="cust37" vbProcedure="false">#REF!</definedName>
    <definedName function="false" hidden="false" name="cust4" vbProcedure="false">#REF!</definedName>
    <definedName function="false" hidden="false" name="cust5" vbProcedure="false">#REF!</definedName>
    <definedName function="false" hidden="false" name="cust6" vbProcedure="false">#REF!</definedName>
    <definedName function="false" hidden="false" name="cust7" vbProcedure="false">#REF!</definedName>
    <definedName function="false" hidden="false" name="cust8" vbProcedure="false">#REF!</definedName>
    <definedName function="false" hidden="false" name="cust9" vbProcedure="false">#REF!</definedName>
    <definedName function="false" hidden="false" name="cvi1\2" vbProcedure="false">#REF!</definedName>
    <definedName function="false" hidden="false" name="cvi3\4" vbProcedure="false">#REF!</definedName>
    <definedName function="false" hidden="false" name="cvp1\2" vbProcedure="false">#REF!</definedName>
    <definedName function="false" hidden="false" name="cxc" vbProcedure="false">#REF!</definedName>
    <definedName function="false" hidden="false" name="cxfg4x2" vbProcedure="false">#REF!</definedName>
    <definedName function="false" hidden="false" name="cxh" vbProcedure="false">#REF!</definedName>
    <definedName function="false" hidden="false" name="cxin90x60" vbProcedure="false">#REF!</definedName>
    <definedName function="false" hidden="false" name="cxp4x2" vbProcedure="false">#REF!</definedName>
    <definedName function="false" hidden="false" name="cxp4x4" vbProcedure="false">#REF!</definedName>
    <definedName function="false" hidden="false" name="cxpm" vbProcedure="false">#REF!</definedName>
    <definedName function="false" hidden="false" name="cxs10010040" vbProcedure="false">#REF!</definedName>
    <definedName function="false" hidden="false" name="cxs10010050" vbProcedure="false">#REF!</definedName>
    <definedName function="false" hidden="false" name="cxs15018575" vbProcedure="false">#REF!</definedName>
    <definedName function="false" hidden="false" name="dci1\2" vbProcedure="false">#REF!</definedName>
    <definedName function="false" hidden="false" name="dcr" vbProcedure="false">#REF!</definedName>
    <definedName function="false" hidden="false" name="desm" vbProcedure="false">#REF!</definedName>
    <definedName function="false" hidden="false" name="desp" vbProcedure="false">#REF!</definedName>
    <definedName function="false" hidden="false" name="deta" vbProcedure="false">#REF!</definedName>
    <definedName function="false" hidden="false" name="dft" vbProcedure="false">#REF!</definedName>
    <definedName function="false" hidden="false" name="dgd" vbProcedure="false">#REF!</definedName>
    <definedName function="false" hidden="false" name="dgr" vbProcedure="false">#REF!</definedName>
    <definedName function="false" hidden="false" name="dgrn" vbProcedure="false">#REF!</definedName>
    <definedName function="false" hidden="false" name="DIF" vbProcedure="false">#REF!</definedName>
    <definedName function="false" hidden="false" name="distri" vbProcedure="false">#REF!</definedName>
    <definedName function="false" hidden="false" name="dtg" vbProcedure="false">#REF!</definedName>
    <definedName function="false" hidden="false" name="dtt40" vbProcedure="false">#REF!</definedName>
    <definedName function="false" hidden="false" name="duh" vbProcedure="false">#REF!</definedName>
    <definedName function="false" hidden="false" name="eaa" vbProcedure="false">#REF!</definedName>
    <definedName function="false" hidden="false" name="eaav" vbProcedure="false">#REF!</definedName>
    <definedName function="false" hidden="false" name="eem" vbProcedure="false">#REF!</definedName>
    <definedName function="false" hidden="false" name="eimp" vbProcedure="false">#REF!</definedName>
    <definedName function="false" hidden="false" name="eja" vbProcedure="false">#REF!</definedName>
    <definedName function="false" hidden="false" name="ejc" vbProcedure="false">#REF!</definedName>
    <definedName function="false" hidden="false" name="ejn" vbProcedure="false">#REF!</definedName>
    <definedName function="false" hidden="false" name="elb" vbProcedure="false">#REF!</definedName>
    <definedName function="false" hidden="false" name="ele" vbProcedure="false">#REF!</definedName>
    <definedName function="false" hidden="false" name="ele2" vbProcedure="false">#REF!</definedName>
    <definedName function="false" hidden="false" name="eles20" vbProcedure="false">#REF!</definedName>
    <definedName function="false" hidden="false" name="eles25" vbProcedure="false">#REF!</definedName>
    <definedName function="false" hidden="false" name="elet" vbProcedure="false">#REF!</definedName>
    <definedName function="false" hidden="false" name="elev10" vbProcedure="false">#REF!</definedName>
    <definedName function="false" hidden="false" name="elev12" vbProcedure="false">#REF!</definedName>
    <definedName function="false" hidden="false" name="elev6" vbProcedure="false">#REF!</definedName>
    <definedName function="false" hidden="false" name="elev8" vbProcedure="false">#REF!</definedName>
    <definedName function="false" hidden="false" name="elevo" vbProcedure="false">#REF!</definedName>
    <definedName function="false" hidden="false" name="elr11\2" vbProcedure="false">#REF!</definedName>
    <definedName function="false" hidden="false" name="elr11\4" vbProcedure="false">#REF!</definedName>
    <definedName function="false" hidden="false" name="elr1\2" vbProcedure="false">#REF!</definedName>
    <definedName function="false" hidden="false" name="elr3\4" vbProcedure="false">#REF!</definedName>
    <definedName function="false" hidden="false" name="elv20x20x7" vbProcedure="false">#REF!</definedName>
    <definedName function="false" hidden="false" name="elv25x25" vbProcedure="false">#REF!</definedName>
    <definedName function="false" hidden="false" name="elv29x29" vbProcedure="false">#REF!</definedName>
    <definedName function="false" hidden="false" name="elv50x40" vbProcedure="false">#REF!</definedName>
    <definedName function="false" hidden="false" name="elv50x50" vbProcedure="false">#REF!</definedName>
    <definedName function="false" hidden="false" name="elv50x50x7" vbProcedure="false">#REF!</definedName>
    <definedName function="false" hidden="false" name="emm" vbProcedure="false">#REF!</definedName>
    <definedName function="false" hidden="false" name="emst" vbProcedure="false">#REF!</definedName>
    <definedName function="false" hidden="false" name="emu1c" vbProcedure="false">#REF!</definedName>
    <definedName function="false" hidden="false" name="enc" vbProcedure="false">#REF!</definedName>
    <definedName function="false" hidden="false" name="enca" vbProcedure="false">#REF!</definedName>
    <definedName function="false" hidden="false" name="encpav" vbProcedure="false">#REF!</definedName>
    <definedName function="false" hidden="false" name="enctu" vbProcedure="false">#REF!</definedName>
    <definedName function="false" hidden="false" name="eng" vbProcedure="false">#REF!</definedName>
    <definedName function="false" hidden="false" name="eng1\2" vbProcedure="false">#REF!</definedName>
    <definedName function="false" hidden="false" name="eng3\4" vbProcedure="false">#REF!</definedName>
    <definedName function="false" hidden="false" name="engc" vbProcedure="false">#REF!</definedName>
    <definedName function="false" hidden="false" name="enx" vbProcedure="false">#REF!</definedName>
    <definedName function="false" hidden="false" name="epc" vbProcedure="false">#REF!</definedName>
    <definedName function="false" hidden="false" name="epm" vbProcedure="false">#REF!</definedName>
    <definedName function="false" hidden="false" name="epoxi" vbProcedure="false">#REF!</definedName>
    <definedName function="false" hidden="false" name="erm" vbProcedure="false">#REF!</definedName>
    <definedName function="false" hidden="false" name="esco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ADO" vbProcedure="false">#REF!</definedName>
    <definedName function="false" hidden="false" name="exa" vbProcedure="false">#REF!</definedName>
    <definedName function="false" hidden="false" name="exm" vbProcedure="false">#REF!</definedName>
    <definedName function="false" hidden="false" name="face" vbProcedure="false">#REF!</definedName>
    <definedName function="false" hidden="false" name="fad2x10" vbProcedure="false">#REF!</definedName>
    <definedName function="false" hidden="false" name="fapi" vbProcedure="false">#REF!</definedName>
    <definedName function="false" hidden="false" name="fce" vbProcedure="false">#REF!</definedName>
    <definedName function="false" hidden="false" name="fcm" vbProcedure="false">#REF!</definedName>
    <definedName function="false" hidden="false" name="fcpr" vbProcedure="false">#REF!</definedName>
    <definedName function="false" hidden="false" name="fecho" vbProcedure="false">#REF!</definedName>
    <definedName function="false" hidden="false" name="fecro" vbProcedure="false">#REF!</definedName>
    <definedName function="false" hidden="false" name="fer" vbProcedure="false">#REF!</definedName>
    <definedName function="false" hidden="false" name="fgl" vbProcedure="false">#REF!</definedName>
    <definedName function="false" hidden="false" name="fglr" vbProcedure="false">#REF!</definedName>
    <definedName function="false" hidden="false" name="fili" vbProcedure="false">#REF!</definedName>
    <definedName function="false" hidden="false" name="filp" vbProcedure="false">#REF!</definedName>
    <definedName function="false" hidden="false" name="fioa4" vbProcedure="false">#REF!</definedName>
    <definedName function="false" hidden="false" name="fiom" vbProcedure="false">#REF!</definedName>
    <definedName function="false" hidden="false" name="fion6" vbProcedure="false">#REF!</definedName>
    <definedName function="false" hidden="false" name="fiot2x0_6" vbProcedure="false">#REF!</definedName>
    <definedName function="false" hidden="false" name="fiot4x0_6" vbProcedure="false">#REF!</definedName>
    <definedName function="false" hidden="false" name="fitac" vbProcedure="false">#REF!</definedName>
    <definedName function="false" hidden="false" name="fixac" vbProcedure="false">#REF!</definedName>
    <definedName function="false" hidden="false" name="flam" vbProcedure="false">#REF!</definedName>
    <definedName function="false" hidden="false" name="forma" vbProcedure="false">#REF!</definedName>
    <definedName function="false" hidden="false" name="fpvc" vbProcedure="false">#REF!</definedName>
    <definedName function="false" hidden="false" name="frc" vbProcedure="false">#REF!</definedName>
    <definedName function="false" hidden="false" name="fri" vbProcedure="false">#REF!</definedName>
    <definedName function="false" hidden="false" name="frp" vbProcedure="false">#REF!</definedName>
    <definedName function="false" hidden="false" name="fsn" vbProcedure="false">#REF!</definedName>
    <definedName function="false" hidden="false" name="ftp" vbProcedure="false">#REF!</definedName>
    <definedName function="false" hidden="false" name="fun" vbProcedure="false">#REF!</definedName>
    <definedName function="false" hidden="false" name="fut" vbProcedure="false">#REF!</definedName>
    <definedName function="false" hidden="false" name="gango" vbProcedure="false">#REF!</definedName>
    <definedName function="false" hidden="false" name="gasta" vbProcedure="false">#REF!</definedName>
    <definedName function="false" hidden="false" name="gml" vbProcedure="false">#REF!</definedName>
    <definedName function="false" hidden="false" name="gon" vbProcedure="false">#REF!</definedName>
    <definedName function="false" hidden="false" name="gra" vbProcedure="false">#REF!</definedName>
    <definedName function="false" hidden="false" name="grafe" vbProcedure="false">#REF!</definedName>
    <definedName function="false" hidden="false" name="gram" vbProcedure="false">#REF!</definedName>
    <definedName function="false" hidden="false" name="gramae" vbProcedure="false">#REF!</definedName>
    <definedName function="false" hidden="false" name="grfm" vbProcedure="false">#REF!</definedName>
    <definedName function="false" hidden="false" name="grfm160" vbProcedure="false">#REF!</definedName>
    <definedName function="false" hidden="false" name="grfm230" vbProcedure="false">#REF!</definedName>
    <definedName function="false" hidden="false" name="grm" vbProcedure="false">#REF!</definedName>
    <definedName function="false" hidden="false" name="grx" vbProcedure="false">#REF!</definedName>
    <definedName function="false" hidden="false" name="haste" vbProcedure="false">#REF!</definedName>
    <definedName function="false" hidden="false" name="imper" vbProcedure="false">#REF!</definedName>
    <definedName function="false" hidden="false" name="int" vbProcedure="false">#REF!</definedName>
    <definedName function="false" hidden="false" name="inte" vbProcedure="false">#REF!</definedName>
    <definedName function="false" hidden="false" name="ints1" vbProcedure="false">#REF!</definedName>
    <definedName function="false" hidden="false" name="INV" vbProcedure="false">#REF!</definedName>
    <definedName function="false" hidden="false" name="ipc" vbProcedure="false">#REF!</definedName>
    <definedName function="false" hidden="false" name="ipea" vbProcedure="false">#REF!</definedName>
    <definedName function="false" hidden="false" name="ipf" vbProcedure="false">#REF!</definedName>
    <definedName function="false" hidden="false" name="ittp1" vbProcedure="false">#REF!</definedName>
    <definedName function="false" hidden="false" name="itup1" vbProcedure="false">#REF!</definedName>
    <definedName function="false" hidden="false" name="itup2" vbProcedure="false">#REF!</definedName>
    <definedName function="false" hidden="false" name="itup3" vbProcedure="false">#REF!</definedName>
    <definedName function="false" hidden="false" name="jaaco" vbProcedure="false">#REF!</definedName>
    <definedName function="false" hidden="false" name="jaav" vbProcedure="false">#REF!</definedName>
    <definedName function="false" hidden="false" name="jaav110x110" vbProcedure="false">#REF!</definedName>
    <definedName function="false" hidden="false" name="jaav130x110" vbProcedure="false">#REF!</definedName>
    <definedName function="false" hidden="false" name="jaav30x110" vbProcedure="false">#REF!</definedName>
    <definedName function="false" hidden="false" name="jaav45x110" vbProcedure="false">#REF!</definedName>
    <definedName function="false" hidden="false" name="jaav80x40" vbProcedure="false">#REF!</definedName>
    <definedName function="false" hidden="false" name="jaca1" vbProcedure="false">#REF!</definedName>
    <definedName function="false" hidden="false" name="jaf" vbProcedure="false">#REF!</definedName>
    <definedName function="false" hidden="false" name="jama" vbProcedure="false">#REF!</definedName>
    <definedName function="false" hidden="false" name="jardi" vbProcedure="false">#REF!</definedName>
    <definedName function="false" hidden="false" name="jef" vbProcedure="false">#REF!</definedName>
    <definedName function="false" hidden="false" name="jfr100x110" vbProcedure="false">#REF!</definedName>
    <definedName function="false" hidden="false" name="jla1\220" vbProcedure="false">#REF!</definedName>
    <definedName function="false" hidden="false" name="jmv" vbProcedure="false">#REF!</definedName>
    <definedName function="false" hidden="false" name="jmv110x110" vbProcedure="false">#REF!</definedName>
    <definedName function="false" hidden="false" name="jmv130x110" vbProcedure="false">#REF!</definedName>
    <definedName function="false" hidden="false" name="jmv30x110" vbProcedure="false">#REF!</definedName>
    <definedName function="false" hidden="false" name="jmv45x110" vbProcedure="false">#REF!</definedName>
    <definedName function="false" hidden="false" name="jmv80x40" vbProcedure="false">#REF!</definedName>
    <definedName function="false" hidden="false" name="jpim" vbProcedure="false">#REF!</definedName>
    <definedName function="false" hidden="false" name="jpv" vbProcedure="false">#REF!</definedName>
    <definedName function="false" hidden="false" name="jtp1_5x3" vbProcedure="false">#REF!</definedName>
    <definedName function="false" hidden="false" name="jtp2x3" vbProcedure="false">#REF!</definedName>
    <definedName function="false" hidden="false" name="jtp3x3" vbProcedure="false">#REF!</definedName>
    <definedName function="false" hidden="false" name="jvm100x110" vbProcedure="false">#REF!</definedName>
    <definedName function="false" hidden="false" name="jvm180x110" vbProcedure="false">#REF!</definedName>
    <definedName function="false" hidden="false" name="jvtf130x105" vbProcedure="false">#REF!</definedName>
    <definedName function="false" hidden="false" name="jvtf135x50" vbProcedure="false">#REF!</definedName>
    <definedName function="false" hidden="false" name="jvtt130x105" vbProcedure="false">#REF!</definedName>
    <definedName function="false" hidden="false" name="jvtt135x50" vbProcedure="false">#REF!</definedName>
    <definedName function="false" hidden="false" name="kitp" vbProcedure="false">#REF!</definedName>
    <definedName function="false" hidden="false" name="klar" vbProcedure="false">#REF!</definedName>
    <definedName function="false" hidden="false" name="lad30x30" vbProcedure="false">[1]Insumos!$E$74</definedName>
    <definedName function="false" hidden="false" name="ladh1" vbProcedure="false">#REF!</definedName>
    <definedName function="false" hidden="false" name="ladh2" vbProcedure="false">#REF!</definedName>
    <definedName function="false" hidden="false" name="ladh3" vbProcedure="false">#REF!</definedName>
    <definedName function="false" hidden="false" name="lança" vbProcedure="false">#REF!</definedName>
    <definedName function="false" hidden="false" name="lfl2x40" vbProcedure="false">#REF!</definedName>
    <definedName function="false" hidden="false" name="lix" vbProcedure="false">#REF!</definedName>
    <definedName function="false" hidden="false" name="llb" vbProcedure="false">#REF!</definedName>
    <definedName function="false" hidden="false" name="llbcs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pfl20" vbProcedure="false">#REF!</definedName>
    <definedName function="false" hidden="false" name="lpfl40" vbProcedure="false">#REF!</definedName>
    <definedName function="false" hidden="false" name="lpm8f" vbProcedure="false">#REF!</definedName>
    <definedName function="false" hidden="false" name="lpm8p" vbProcedure="false">#REF!</definedName>
    <definedName function="false" hidden="false" name="lpmp" vbProcedure="false">#REF!</definedName>
    <definedName function="false" hidden="false" name="LSO" vbProcedure="false">#REF!</definedName>
    <definedName function="false" hidden="false" name="lta" vbProcedure="false">#REF!</definedName>
    <definedName function="false" hidden="false" name="lub" vbProcedure="false">#REF!</definedName>
    <definedName function="false" hidden="false" name="luv" vbProcedure="false">#REF!</definedName>
    <definedName function="false" hidden="false" name="luva" vbProcedure="false">#REF!</definedName>
    <definedName function="false" hidden="false" name="luvrf1" vbProcedure="false">#REF!</definedName>
    <definedName function="false" hidden="false" name="lvp1\2" vbProcedure="false">#REF!</definedName>
    <definedName function="false" hidden="false" name="lxa" vbProcedure="false">#REF!</definedName>
    <definedName function="false" hidden="false" name="m" vbProcedure="false">#REF!</definedName>
    <definedName function="false" hidden="false" name="mac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aq1" vbProcedure="false">#REF!</definedName>
    <definedName function="false" hidden="false" name="maq2" vbProcedure="false">#REF!</definedName>
    <definedName function="false" hidden="false" name="maq3" vbProcedure="false">#REF!</definedName>
    <definedName function="false" hidden="false" name="maq4" vbProcedure="false">#REF!</definedName>
    <definedName function="false" hidden="false" name="maqp" vbProcedure="false">#REF!</definedName>
    <definedName function="false" hidden="false" name="maqpin" vbProcedure="false">#REF!</definedName>
    <definedName function="false" hidden="false" name="marc" vbProcedure="false">#REF!</definedName>
    <definedName function="false" hidden="false" name="mas" vbProcedure="false">#REF!</definedName>
    <definedName function="false" hidden="false" name="mbo" vbProcedure="false">#REF!</definedName>
    <definedName function="false" hidden="false" name="mbp" vbProcedure="false">#REF!</definedName>
    <definedName function="false" hidden="false" name="mfgi11\2" vbProcedure="false">#REF!</definedName>
    <definedName function="false" hidden="false" name="mgr" vbProcedure="false">#REF!</definedName>
    <definedName function="false" hidden="false" name="micro1" vbProcedure="false">#REF!</definedName>
    <definedName function="false" hidden="false" name="micro2" vbProcedure="false">#REF!</definedName>
    <definedName function="false" hidden="false" name="mimp1" vbProcedure="false">#REF!</definedName>
    <definedName function="false" hidden="false" name="mimp2" vbProcedure="false">#REF!</definedName>
    <definedName function="false" hidden="false" name="mlb" vbProcedure="false">#REF!</definedName>
    <definedName function="false" hidden="false" name="mmt" vbProcedure="false">#REF!</definedName>
    <definedName function="false" hidden="false" name="mola" vbProcedure="false">#REF!</definedName>
    <definedName function="false" hidden="false" name="mon" vbProcedure="false">#REF!</definedName>
    <definedName function="false" hidden="false" name="mot" vbProcedure="false">#REF!</definedName>
    <definedName function="false" hidden="false" name="motb" vbProcedure="false">#REF!</definedName>
    <definedName function="false" hidden="false" name="motc" vbProcedure="false">#REF!</definedName>
    <definedName function="false" hidden="false" name="motol" vbProcedure="false">#REF!</definedName>
    <definedName function="false" hidden="false" name="mp10_3\4" vbProcedure="false">#REF!</definedName>
    <definedName function="false" hidden="false" name="mp50_1\2" vbProcedure="false">#REF!</definedName>
    <definedName function="false" hidden="false" name="mpt" vbProcedure="false">#REF!</definedName>
    <definedName function="false" hidden="false" name="mqp" vbProcedure="false">#REF!</definedName>
    <definedName function="false" hidden="false" name="mrm" vbProcedure="false">#REF!</definedName>
    <definedName function="false" hidden="false" name="msv" vbProcedure="false">#REF!</definedName>
    <definedName function="false" hidden="false" name="mtn" vbProcedure="false">#REF!</definedName>
    <definedName function="false" hidden="false" name="mud" vbProcedure="false">#REF!</definedName>
    <definedName function="false" hidden="false" name="muda" vbProcedure="false">#REF!</definedName>
    <definedName function="false" hidden="false" name="mvb" vbProcedure="false">#REF!</definedName>
    <definedName function="false" hidden="false" name="ncg" vbProcedure="false">#REF!</definedName>
    <definedName function="false" hidden="false" name="ncp" vbProcedure="false">#REF!</definedName>
    <definedName function="false" hidden="false" name="neo" vbProcedure="false">#REF!</definedName>
    <definedName function="false" hidden="false" name="nip11\2" vbProcedure="false">#REF!</definedName>
    <definedName function="false" hidden="false" name="nip1\2" vbProcedure="false">#REF!</definedName>
    <definedName function="false" hidden="false" name="nip3\4" vbProcedure="false">#REF!</definedName>
    <definedName function="false" hidden="false" name="nipf40" vbProcedure="false">#REF!</definedName>
    <definedName function="false" hidden="false" name="niv" vbProcedure="false">#REF!</definedName>
    <definedName function="false" hidden="false" name="nivel" vbProcedure="false">#REF!</definedName>
    <definedName function="false" hidden="false" name="odi" vbProcedure="false">#REF!</definedName>
    <definedName function="false" hidden="false" name="ofi" vbProcedure="false">#REF!</definedName>
    <definedName function="false" hidden="false" name="OGU" vbProcedure="false">#REF!</definedName>
    <definedName function="false" hidden="false" name="ope6" vbProcedure="false">#REF!</definedName>
    <definedName function="false" hidden="false" name="paa300x150" vbProcedure="false">#REF!</definedName>
    <definedName function="false" hidden="false" name="paav" vbProcedure="false">#REF!</definedName>
    <definedName function="false" hidden="false" name="paav80x210" vbProcedure="false">#REF!</definedName>
    <definedName function="false" hidden="false" name="paav85x210" vbProcedure="false">#REF!</definedName>
    <definedName function="false" hidden="false" name="paav90x210" vbProcedure="false">#REF!</definedName>
    <definedName function="false" hidden="false" name="pac" vbProcedure="false">#REF!</definedName>
    <definedName function="false" hidden="false" name="paen" vbProcedure="false">#REF!</definedName>
    <definedName function="false" hidden="false" name="pag" vbProcedure="false">#REF!</definedName>
    <definedName function="false" hidden="false" name="pal100x210" vbProcedure="false">#REF!</definedName>
    <definedName function="false" hidden="false" name="pal60x160" vbProcedure="false">#REF!</definedName>
    <definedName function="false" hidden="false" name="pal60x180" vbProcedure="false">#REF!</definedName>
    <definedName function="false" hidden="false" name="pal60x210" vbProcedure="false">#REF!</definedName>
    <definedName function="false" hidden="false" name="pal70x210" vbProcedure="false">#REF!</definedName>
    <definedName function="false" hidden="false" name="pal80x180" vbProcedure="false">#REF!</definedName>
    <definedName function="false" hidden="false" name="pal80x210" vbProcedure="false">#REF!</definedName>
    <definedName function="false" hidden="false" name="pamg" vbProcedure="false">#REF!</definedName>
    <definedName function="false" hidden="false" name="par" vbProcedure="false">#REF!</definedName>
    <definedName function="false" hidden="false" name="paraf1" vbProcedure="false">#REF!</definedName>
    <definedName function="false" hidden="false" name="paraf2" vbProcedure="false">#REF!</definedName>
    <definedName function="false" hidden="false" name="pas5x5\1" vbProcedure="false">#REF!</definedName>
    <definedName function="false" hidden="false" name="pas5x5\2" vbProcedure="false">#REF!</definedName>
    <definedName function="false" hidden="false" name="pbas" vbProcedure="false">#REF!</definedName>
    <definedName function="false" hidden="false" name="pbf" vbProcedure="false">#REF!</definedName>
    <definedName function="false" hidden="false" name="pbf100x210" vbProcedure="false">#REF!</definedName>
    <definedName function="false" hidden="false" name="pbf200x200" vbProcedure="false">#REF!</definedName>
    <definedName function="false" hidden="false" name="pbf200x210" vbProcedure="false">#REF!</definedName>
    <definedName function="false" hidden="false" name="pbf200x230" vbProcedure="false">#REF!</definedName>
    <definedName function="false" hidden="false" name="pbf300x210" vbProcedure="false">#REF!</definedName>
    <definedName function="false" hidden="false" name="pbf320x210" vbProcedure="false">#REF!</definedName>
    <definedName function="false" hidden="false" name="pbf500x200" vbProcedure="false">#REF!</definedName>
    <definedName function="false" hidden="false" name="pbf500x250" vbProcedure="false">#REF!</definedName>
    <definedName function="false" hidden="false" name="pbf80x230" vbProcedure="false">#REF!</definedName>
    <definedName function="false" hidden="false" name="pbf90x230" vbProcedure="false">#REF!</definedName>
    <definedName function="false" hidden="false" name="pbl85x210" vbProcedure="false">#REF!</definedName>
    <definedName function="false" hidden="false" name="pbo" vbProcedure="false">#REF!</definedName>
    <definedName function="false" hidden="false" name="pca" vbProcedure="false">#REF!</definedName>
    <definedName function="false" hidden="false" name="pca145x25" vbProcedure="false">#REF!</definedName>
    <definedName function="false" hidden="false" name="pcaf" vbProcedure="false">#REF!</definedName>
    <definedName function="false" hidden="false" name="pcc" vbProcedure="false">#REF!</definedName>
    <definedName function="false" hidden="false" name="pcf150x210" vbProcedure="false">#REF!</definedName>
    <definedName function="false" hidden="false" name="pcf60x180" vbProcedure="false">#REF!</definedName>
    <definedName function="false" hidden="false" name="pcl50x160" vbProcedure="false">#REF!</definedName>
    <definedName function="false" hidden="false" name="pcl60x160" vbProcedure="false">#REF!</definedName>
    <definedName function="false" hidden="false" name="pcl60x210" vbProcedure="false">#REF!</definedName>
    <definedName function="false" hidden="false" name="pcl70x210" vbProcedure="false">#REF!</definedName>
    <definedName function="false" hidden="false" name="pcl80x210" vbProcedure="false">#REF!</definedName>
    <definedName function="false" hidden="false" name="pcl80x210v" vbProcedure="false">#REF!</definedName>
    <definedName function="false" hidden="false" name="pclf50x160" vbProcedure="false">#REF!</definedName>
    <definedName function="false" hidden="false" name="pclf55x110" vbProcedure="false">#REF!</definedName>
    <definedName function="false" hidden="false" name="pclf60x160" vbProcedure="false">#REF!</definedName>
    <definedName function="false" hidden="false" name="pcli" vbProcedure="false">#REF!</definedName>
    <definedName function="false" hidden="false" name="pcm" vbProcedure="false">#REF!</definedName>
    <definedName function="false" hidden="false" name="pco" vbProcedure="false">#REF!</definedName>
    <definedName function="false" hidden="false" name="pcoag" vbProcedure="false">#REF!</definedName>
    <definedName function="false" hidden="false" name="pcp" vbProcedure="false">#REF!</definedName>
    <definedName function="false" hidden="false" name="pcs60x210" vbProcedure="false">#REF!</definedName>
    <definedName function="false" hidden="false" name="pcs70x210" vbProcedure="false">#REF!</definedName>
    <definedName function="false" hidden="false" name="pcs80x210" vbProcedure="false">#REF!</definedName>
    <definedName function="false" hidden="false" name="pdc20x30" vbProcedure="false">#REF!</definedName>
    <definedName function="false" hidden="false" name="pdc30x30" vbProcedure="false">#REF!</definedName>
    <definedName function="false" hidden="false" name="pdir25" vbProcedure="false">#REF!</definedName>
    <definedName function="false" hidden="false" name="pdm" vbProcedure="false">#REF!</definedName>
    <definedName function="false" hidden="false" name="pdp" vbProcedure="false">#REF!</definedName>
    <definedName function="false" hidden="false" name="pdq" vbProcedure="false">#REF!</definedName>
    <definedName function="false" hidden="false" name="ped" vbProcedure="false">#REF!</definedName>
    <definedName function="false" hidden="false" name="pelic" vbProcedure="false">#REF!</definedName>
    <definedName function="false" hidden="false" name="pem10x50" vbProcedure="false">#REF!</definedName>
    <definedName function="false" hidden="false" name="pen" vbProcedure="false">#REF!</definedName>
    <definedName function="false" hidden="false" name="per2x1" vbProcedure="false">#REF!</definedName>
    <definedName function="false" hidden="false" name="pfa" vbProcedure="false">#REF!</definedName>
    <definedName function="false" hidden="false" name="pfg" vbProcedure="false">#REF!</definedName>
    <definedName function="false" hidden="false" name="pft8x110" vbProcedure="false">#REF!</definedName>
    <definedName function="false" hidden="false" name="pgaf" vbProcedure="false">#REF!</definedName>
    <definedName function="false" hidden="false" name="pgfe" vbProcedure="false">#REF!</definedName>
    <definedName function="false" hidden="false" name="pgr" vbProcedure="false">#REF!</definedName>
    <definedName function="false" hidden="false" name="pgr30x30" vbProcedure="false">#REF!</definedName>
    <definedName function="false" hidden="false" name="pgr40x40" vbProcedure="false">#REF!</definedName>
    <definedName function="false" hidden="false" name="picc" vbProcedure="false">#REF!</definedName>
    <definedName function="false" hidden="false" name="pig" vbProcedure="false">#REF!</definedName>
    <definedName function="false" hidden="false" name="pin" vbProcedure="false">#REF!</definedName>
    <definedName function="false" hidden="false" name="pint" vbProcedure="false">#REF!</definedName>
    <definedName function="false" hidden="false" name="pla" vbProcedure="false">#REF!</definedName>
    <definedName function="false" hidden="false" name="plaes" vbProcedure="false">#REF!</definedName>
    <definedName function="false" hidden="false" name="plb" vbProcedure="false">#REF!</definedName>
    <definedName function="false" hidden="false" name="plc" vbProcedure="false">#REF!</definedName>
    <definedName function="false" hidden="false" name="plm" vbProcedure="false">#REF!</definedName>
    <definedName function="false" hidden="false" name="plsoe" vbProcedure="false">#REF!</definedName>
    <definedName function="false" hidden="false" name="plsse" vbProcedure="false">#REF!</definedName>
    <definedName function="false" hidden="false" name="plv" vbProcedure="false">#REF!</definedName>
    <definedName function="false" hidden="false" name="pma" vbProcedure="false">#REF!</definedName>
    <definedName function="false" hidden="false" name="pmc" vbProcedure="false">#REF!</definedName>
    <definedName function="false" hidden="false" name="pmc200x210" vbProcedure="false">#REF!</definedName>
    <definedName function="false" hidden="false" name="pmc50x210" vbProcedure="false">#REF!</definedName>
    <definedName function="false" hidden="false" name="pmc55x210" vbProcedure="false">#REF!</definedName>
    <definedName function="false" hidden="false" name="pmc80x210" vbProcedure="false">#REF!</definedName>
    <definedName function="false" hidden="false" name="pmc85x210" vbProcedure="false">#REF!</definedName>
    <definedName function="false" hidden="false" name="pmf" vbProcedure="false">#REF!</definedName>
    <definedName function="false" hidden="false" name="pmm60x210" vbProcedure="false">#REF!</definedName>
    <definedName function="false" hidden="false" name="pmm80x210" vbProcedure="false">#REF!</definedName>
    <definedName function="false" hidden="false" name="pmr" vbProcedure="false">#REF!</definedName>
    <definedName function="false" hidden="false" name="pms" vbProcedure="false">#REF!</definedName>
    <definedName function="false" hidden="false" name="pmtv" vbProcedure="false">#REF!</definedName>
    <definedName function="false" hidden="false" name="pmtv130x110" vbProcedure="false">#REF!</definedName>
    <definedName function="false" hidden="false" name="pmtv350x110" vbProcedure="false">#REF!</definedName>
    <definedName function="false" hidden="false" name="pmtv360x110" vbProcedure="false">#REF!</definedName>
    <definedName function="false" hidden="false" name="pmtv50x110" vbProcedure="false">#REF!</definedName>
    <definedName function="false" hidden="false" name="pmv120x210" vbProcedure="false">#REF!</definedName>
    <definedName function="false" hidden="false" name="pmv60x210" vbProcedure="false">#REF!</definedName>
    <definedName function="false" hidden="false" name="pmv70x210" vbProcedure="false">#REF!</definedName>
    <definedName function="false" hidden="false" name="pmv80x210" vbProcedure="false">#REF!</definedName>
    <definedName function="false" hidden="false" name="pnaav" vbProcedure="false">#REF!</definedName>
    <definedName function="false" hidden="false" name="pnaav130x110" vbProcedure="false">#REF!</definedName>
    <definedName function="false" hidden="false" name="pnaav350x110" vbProcedure="false">#REF!</definedName>
    <definedName function="false" hidden="false" name="pnaav360x110" vbProcedure="false">#REF!</definedName>
    <definedName function="false" hidden="false" name="pnaav50x110" vbProcedure="false">#REF!</definedName>
    <definedName function="false" hidden="false" name="pnc" vbProcedure="false">#REF!</definedName>
    <definedName function="false" hidden="false" name="pogaf" vbProcedure="false">#REF!</definedName>
    <definedName function="false" hidden="false" name="poli" vbProcedure="false">#REF!</definedName>
    <definedName function="false" hidden="false" name="pomr150x210" vbProcedure="false">#REF!</definedName>
    <definedName function="false" hidden="false" name="pomr165x210" vbProcedure="false">#REF!</definedName>
    <definedName function="false" hidden="false" name="pomr80x210" vbProcedure="false">#REF!</definedName>
    <definedName function="false" hidden="false" name="pos" vbProcedure="false">#REF!</definedName>
    <definedName function="false" hidden="false" name="ppb" vbProcedure="false">#REF!</definedName>
    <definedName function="false" hidden="false" name="ppha" vbProcedure="false">#REF!</definedName>
    <definedName function="false" hidden="false" name="pphi" vbProcedure="false">#REF!</definedName>
    <definedName function="false" hidden="false" name="pphl" vbProcedure="false">#REF!</definedName>
    <definedName function="false" hidden="false" name="pphpl" vbProcedure="false">#REF!</definedName>
    <definedName function="false" hidden="false" name="ppp" vbProcedure="false">#REF!</definedName>
    <definedName function="false" hidden="false" name="pppm" vbProcedure="false">#REF!</definedName>
    <definedName function="false" hidden="false" name="ppt" vbProcedure="false">#REF!</definedName>
    <definedName function="false" hidden="false" name="PREF" vbProcedure="false">#REF!</definedName>
    <definedName function="false" hidden="false" name="prep" vbProcedure="false">#REF!</definedName>
    <definedName function="false" hidden="false" name="prf" vbProcedure="false">#REF!</definedName>
    <definedName function="false" hidden="false" name="prg" vbProcedure="false">#REF!</definedName>
    <definedName function="false" hidden="false" name="priade" vbProcedure="false">#REF!</definedName>
    <definedName function="false" hidden="false" name="primer" vbProcedure="false">#REF!</definedName>
    <definedName function="false" hidden="false" name="priu" vbProcedure="false">#REF!</definedName>
    <definedName function="false" hidden="false" name="prl250m" vbProcedure="false">#REF!</definedName>
    <definedName function="false" hidden="false" name="PROG" vbProcedure="false">#REF!</definedName>
    <definedName function="false" hidden="false" name="PROJ" vbProcedure="false">#REF!</definedName>
    <definedName function="false" hidden="false" name="proj250" vbProcedure="false">#REF!</definedName>
    <definedName function="false" hidden="false" name="pse" vbProcedure="false">#REF!</definedName>
    <definedName function="false" hidden="false" name="psf" vbProcedure="false">#REF!</definedName>
    <definedName function="false" hidden="false" name="pslb" vbProcedure="false">#REF!</definedName>
    <definedName function="false" hidden="false" name="pslp" vbProcedure="false">#REF!</definedName>
    <definedName function="false" hidden="false" name="psp" vbProcedure="false">#REF!</definedName>
    <definedName function="false" hidden="false" name="ptac" vbProcedure="false">#REF!</definedName>
    <definedName function="false" hidden="false" name="ptcf" vbProcedure="false">#REF!</definedName>
    <definedName function="false" hidden="false" name="ptcf500x200" vbProcedure="false">[2]Insumos!$F$366</definedName>
    <definedName function="false" hidden="false" name="ptcf80x210" vbProcedure="false">#REF!</definedName>
    <definedName function="false" hidden="false" name="ptd25" vbProcedure="false">#REF!</definedName>
    <definedName function="false" hidden="false" name="ptdc6" vbProcedure="false">#REF!</definedName>
    <definedName function="false" hidden="false" name="ptin" vbProcedure="false">#REF!</definedName>
    <definedName function="false" hidden="false" name="ptlb" vbProcedure="false">#REF!</definedName>
    <definedName function="false" hidden="false" name="ptm" vbProcedure="false">#REF!</definedName>
    <definedName function="false" hidden="false" name="ptmc" vbProcedure="false">#REF!</definedName>
    <definedName function="false" hidden="false" name="ptmc70x70" vbProcedure="false">#REF!</definedName>
    <definedName function="false" hidden="false" name="ptmc80x60" vbProcedure="false">#REF!</definedName>
    <definedName function="false" hidden="false" name="ptmv" vbProcedure="false">#REF!</definedName>
    <definedName function="false" hidden="false" name="ptmv80x210" vbProcedure="false">#REF!</definedName>
    <definedName function="false" hidden="false" name="ptmv85x210" vbProcedure="false">#REF!</definedName>
    <definedName function="false" hidden="false" name="ptmv90x210" vbProcedure="false">#REF!</definedName>
    <definedName function="false" hidden="false" name="ptpl" vbProcedure="false">#REF!</definedName>
    <definedName function="false" hidden="false" name="puxa" vbProcedure="false">#REF!</definedName>
    <definedName function="false" hidden="false" name="pvi" vbProcedure="false">#REF!</definedName>
    <definedName function="false" hidden="false" name="pvo" vbProcedure="false">#REF!</definedName>
    <definedName function="false" hidden="false" name="pvt200x210" vbProcedure="false">#REF!</definedName>
    <definedName function="false" hidden="false" name="pvtf150x250" vbProcedure="false">#REF!</definedName>
    <definedName function="false" hidden="false" name="pvtj95x245" vbProcedure="false">#REF!</definedName>
    <definedName function="false" hidden="false" name="pvtt280x210" vbProcedure="false">#REF!</definedName>
    <definedName function="false" hidden="false" name="pzrs" vbProcedure="false">#REF!</definedName>
    <definedName function="false" hidden="false" name="pzrs1" vbProcedure="false">#REF!</definedName>
    <definedName function="false" hidden="false" name="qdsb12" vbProcedure="false">#REF!</definedName>
    <definedName function="false" hidden="false" name="qdsb18" vbProcedure="false">#REF!</definedName>
    <definedName function="false" hidden="false" name="qdsb3" vbProcedure="false">#REF!</definedName>
    <definedName function="false" hidden="false" name="qdsb6" vbProcedure="false">#REF!</definedName>
    <definedName function="false" hidden="false" name="qdt20x20" vbProcedure="false">#REF!</definedName>
    <definedName function="false" hidden="false" name="qdt40x40" vbProcedure="false">#REF!</definedName>
    <definedName function="false" hidden="false" name="qdt60x60" vbProcedure="false">#REF!</definedName>
    <definedName function="false" hidden="false" name="qgm" vbProcedure="false">#REF!</definedName>
    <definedName function="false" hidden="false" name="qgt" vbProcedure="false">#REF!</definedName>
    <definedName function="false" hidden="false" name="qpa30x30" vbProcedure="false">#REF!</definedName>
    <definedName function="false" hidden="false" name="qpe40x40" vbProcedure="false">#REF!</definedName>
    <definedName function="false" hidden="false" name="qpe50x50" vbProcedure="false">#REF!</definedName>
    <definedName function="false" hidden="false" name="qpe60x60" vbProcedure="false">#REF!</definedName>
    <definedName function="false" hidden="false" name="qpe80x80" vbProcedure="false">#REF!</definedName>
    <definedName function="false" hidden="false" name="qpg30x30" vbProcedure="false">#REF!</definedName>
    <definedName function="false" hidden="false" name="raa" vbProcedure="false">#REF!</definedName>
    <definedName function="false" hidden="false" name="ral" vbProcedure="false">#REF!</definedName>
    <definedName function="false" hidden="false" name="ralo10040" vbProcedure="false">#REF!</definedName>
    <definedName function="false" hidden="false" name="ralo50" vbProcedure="false">#REF!</definedName>
    <definedName function="false" hidden="false" name="rca25x3" vbProcedure="false">#REF!</definedName>
    <definedName function="false" hidden="false" name="rca25x5" vbProcedure="false">#REF!</definedName>
    <definedName function="false" hidden="false" name="rca40x5" vbProcedure="false">#REF!</definedName>
    <definedName function="false" hidden="false" name="rcpc" vbProcedure="false">#REF!</definedName>
    <definedName function="false" hidden="false" name="rdv" vbProcedure="false">#REF!</definedName>
    <definedName function="false" hidden="false" name="reb" vbProcedure="false">#REF!</definedName>
    <definedName function="false" hidden="false" name="rec" vbProcedure="false">#REF!</definedName>
    <definedName function="false" hidden="false" name="ree7x20" vbProcedure="false">#REF!</definedName>
    <definedName function="false" hidden="false" name="ree7x30" vbProcedure="false">#REF!</definedName>
    <definedName function="false" hidden="false" name="rej" vbProcedure="false">#REF!</definedName>
    <definedName function="false" hidden="false" name="remov" vbProcedure="false">#REF!</definedName>
    <definedName function="false" hidden="false" name="repg" vbProcedure="false">#REF!</definedName>
    <definedName function="false" hidden="false" name="repp" vbProcedure="false">#REF!</definedName>
    <definedName function="false" hidden="false" name="rfa" vbProcedure="false">#REF!</definedName>
    <definedName function="false" hidden="false" name="rgc11\2" vbProcedure="false">#REF!</definedName>
    <definedName function="false" hidden="false" name="rgc1\2" vbProcedure="false">#REF!</definedName>
    <definedName function="false" hidden="false" name="rgcr11\2" vbProcedure="false">#REF!</definedName>
    <definedName function="false" hidden="false" name="rgcr1\2" vbProcedure="false">#REF!</definedName>
    <definedName function="false" hidden="false" name="rgcr2" vbProcedure="false">#REF!</definedName>
    <definedName function="false" hidden="false" name="rgg1\2" vbProcedure="false">#REF!</definedName>
    <definedName function="false" hidden="false" name="rgg3\4" vbProcedure="false">#REF!</definedName>
    <definedName function="false" hidden="false" name="rgp1\2" vbProcedure="false">#REF!</definedName>
    <definedName function="false" hidden="false" name="rip" vbProcedure="false">#REF!</definedName>
    <definedName function="false" hidden="false" name="rip2_5" vbProcedure="false">#REF!</definedName>
    <definedName function="false" hidden="false" name="rlm" vbProcedure="false">#REF!</definedName>
    <definedName function="false" hidden="false" name="rnt" vbProcedure="false">#REF!</definedName>
    <definedName function="false" hidden="false" name="rod" vbProcedure="false">#REF!</definedName>
    <definedName function="false" hidden="false" name="rold" vbProcedure="false">#REF!</definedName>
    <definedName function="false" hidden="false" name="roloc" vbProcedure="false">#REF!</definedName>
    <definedName function="false" hidden="false" name="roloi" vbProcedure="false">#REF!</definedName>
    <definedName function="false" hidden="false" name="rolop" vbProcedure="false">#REF!</definedName>
    <definedName function="false" hidden="false" name="rop" vbProcedure="false">#REF!</definedName>
    <definedName function="false" hidden="false" name="rpc1\2" vbProcedure="false">#REF!</definedName>
    <definedName function="false" hidden="false" name="rpc7x30" vbProcedure="false">#REF!</definedName>
    <definedName function="false" hidden="false" name="rpcr1" vbProcedure="false">#REF!</definedName>
    <definedName function="false" hidden="false" name="rpcr1\2" vbProcedure="false">#REF!</definedName>
    <definedName function="false" hidden="false" name="rpcr3\4" vbProcedure="false">#REF!</definedName>
    <definedName function="false" hidden="false" name="rpp1\2" vbProcedure="false">#REF!</definedName>
    <definedName function="false" hidden="false" name="rql" vbProcedure="false">#REF!</definedName>
    <definedName function="false" hidden="false" name="rtb" vbProcedure="false">#REF!</definedName>
    <definedName function="false" hidden="false" name="sac" vbProcedure="false">#REF!</definedName>
    <definedName function="false" hidden="false" name="sar" vbProcedure="false">#REF!</definedName>
    <definedName function="false" hidden="false" name="sbp" vbProcedure="false">#REF!</definedName>
    <definedName function="false" hidden="false" name="seg" vbProcedure="false">#REF!</definedName>
    <definedName function="false" hidden="false" name="sel" vbProcedure="false">#REF!</definedName>
    <definedName function="false" hidden="false" name="serra" vbProcedure="false">#REF!</definedName>
    <definedName function="false" hidden="false" name="sext1" vbProcedure="false">#REF!</definedName>
    <definedName function="false" hidden="false" name="sin" vbProcedure="false">#REF!</definedName>
    <definedName function="false" hidden="false" name="slb" vbProcedure="false">#REF!</definedName>
    <definedName function="false" hidden="false" name="soe" vbProcedure="false">#REF!</definedName>
    <definedName function="false" hidden="false" name="sol1_5" vbProcedure="false">#REF!</definedName>
    <definedName function="false" hidden="false" name="sol1_5x15" vbProcedure="false">#REF!</definedName>
    <definedName function="false" hidden="false" name="sol1_5x17" vbProcedure="false">#REF!</definedName>
    <definedName function="false" hidden="false" name="sol2x15" vbProcedure="false">#REF!</definedName>
    <definedName function="false" hidden="false" name="sol2x17" vbProcedure="false">#REF!</definedName>
    <definedName function="false" hidden="false" name="sol2_5" vbProcedure="false">#REF!</definedName>
    <definedName function="false" hidden="false" name="sol2_5x15" vbProcedure="false">#REF!</definedName>
    <definedName function="false" hidden="false" name="sol2_5x17" vbProcedure="false">#REF!</definedName>
    <definedName function="false" hidden="false" name="spl" vbProcedure="false">#REF!</definedName>
    <definedName function="false" hidden="false" name="srs" vbProcedure="false">#REF!</definedName>
    <definedName function="false" hidden="false" name="srv" vbProcedure="false">#REF!</definedName>
    <definedName function="false" hidden="false" name="stm" vbProcedure="false">#REF!</definedName>
    <definedName function="false" hidden="false" name="sua" vbProcedure="false">#REF!</definedName>
    <definedName function="false" hidden="false" name="sue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ab" vbProcedure="false">#REF!</definedName>
    <definedName function="false" hidden="false" name="tab15" vbProcedure="false">#REF!</definedName>
    <definedName function="false" hidden="false" name="tabb" vbProcedure="false">#REF!</definedName>
    <definedName function="false" hidden="false" name="tac" vbProcedure="false">#REF!</definedName>
    <definedName function="false" hidden="false" name="tal" vbProcedure="false">#REF!</definedName>
    <definedName function="false" hidden="false" name="tampa1" vbProcedure="false">#REF!</definedName>
    <definedName function="false" hidden="false" name="tan" vbProcedure="false">#REF!</definedName>
    <definedName function="false" hidden="false" name="tanlb" vbProcedure="false">#REF!</definedName>
    <definedName function="false" hidden="false" name="tanp" vbProcedure="false">#REF!</definedName>
    <definedName function="false" hidden="false" name="tanq" vbProcedure="false">#REF!</definedName>
    <definedName function="false" hidden="false" name="tap" vbProcedure="false">#REF!</definedName>
    <definedName function="false" hidden="false" name="tar" vbProcedure="false">#REF!</definedName>
    <definedName function="false" hidden="false" name="tarp" vbProcedure="false">#REF!</definedName>
    <definedName function="false" hidden="false" name="taz" vbProcedure="false">#REF!</definedName>
    <definedName function="false" hidden="false" name="tbcg15" vbProcedure="false">#REF!</definedName>
    <definedName function="false" hidden="false" name="tbcg22" vbProcedure="false">#REF!</definedName>
    <definedName function="false" hidden="false" name="tbv" vbProcedure="false">#REF!</definedName>
    <definedName function="false" hidden="false" name="tcg1\2" vbProcedure="false">#REF!</definedName>
    <definedName function="false" hidden="false" name="tcl1\2" vbProcedure="false">#REF!</definedName>
    <definedName function="false" hidden="false" name="tco" vbProcedure="false">#REF!</definedName>
    <definedName function="false" hidden="false" name="tcop" vbProcedure="false">#REF!</definedName>
    <definedName function="false" hidden="false" name="tcpp" vbProcedure="false">#REF!</definedName>
    <definedName function="false" hidden="false" name="te3p" vbProcedure="false">#REF!</definedName>
    <definedName function="false" hidden="false" name="tea1\220" vbProcedure="false">#REF!</definedName>
    <definedName function="false" hidden="false" name="tebg1\2_15" vbProcedure="false">#REF!</definedName>
    <definedName function="false" hidden="false" name="tebg3\4_22" vbProcedure="false">#REF!</definedName>
    <definedName function="false" hidden="false" name="tec" vbProcedure="false">#REF!</definedName>
    <definedName function="false" hidden="false" name="tecg15" vbProcedure="false">#REF!</definedName>
    <definedName function="false" hidden="false" name="tecg22" vbProcedure="false">#REF!</definedName>
    <definedName function="false" hidden="false" name="tefg40" vbProcedure="false">#REF!</definedName>
    <definedName function="false" hidden="false" name="tefg50" vbProcedure="false">#REF!</definedName>
    <definedName function="false" hidden="false" name="tefg65" vbProcedure="false">#REF!</definedName>
    <definedName function="false" hidden="false" name="tel" vbProcedure="false">#REF!</definedName>
    <definedName function="false" hidden="false" name="teo" vbProcedure="false">#REF!</definedName>
    <definedName function="false" hidden="false" name="term" vbProcedure="false">#REF!</definedName>
    <definedName function="false" hidden="false" name="tev" vbProcedure="false">#REF!</definedName>
    <definedName function="false" hidden="false" name="tfo" vbProcedure="false">#REF!</definedName>
    <definedName function="false" hidden="false" name="tfs" vbProcedure="false">#REF!</definedName>
    <definedName function="false" hidden="false" name="thi" vbProcedure="false">#REF!</definedName>
    <definedName function="false" hidden="false" name="tim" vbProcedure="false">#REF!</definedName>
    <definedName function="false" hidden="false" name="tintaag" vbProcedure="false">#REF!</definedName>
    <definedName function="false" hidden="false" name="tintaes" vbProcedure="false">#REF!</definedName>
    <definedName function="false" hidden="false" name="tintapre" vbProcedure="false">#REF!</definedName>
    <definedName function="false" hidden="false" name="tjf" vbProcedure="false">#REF!</definedName>
    <definedName function="false" hidden="false" name="tjt" vbProcedure="false">#REF!</definedName>
    <definedName function="false" hidden="false" name="tjv" vbProcedure="false">#REF!</definedName>
    <definedName function="false" hidden="false" name="tla14x2" vbProcedure="false">#REF!</definedName>
    <definedName function="false" hidden="false" name="tlaa" vbProcedure="false">#REF!</definedName>
    <definedName function="false" hidden="false" name="tle" vbProcedure="false">#REF!</definedName>
    <definedName function="false" hidden="false" name="tll" vbProcedure="false">#REF!</definedName>
    <definedName function="false" hidden="false" name="tllp" vbProcedure="false">#REF!</definedName>
    <definedName function="false" hidden="false" name="tlm1\2" vbProcedure="false">#REF!</definedName>
    <definedName function="false" hidden="false" name="tlo" vbProcedure="false">#REF!</definedName>
    <definedName function="false" hidden="false" name="tmi" vbProcedure="false">#REF!</definedName>
    <definedName function="false" hidden="false" name="tmip" vbProcedure="false">#REF!</definedName>
    <definedName function="false" hidden="false" name="tmt" vbProcedure="false">#REF!</definedName>
    <definedName function="false" hidden="false" name="tnc1\2" vbProcedure="false">#REF!</definedName>
    <definedName function="false" hidden="false" name="tnc3\4" vbProcedure="false">#REF!</definedName>
    <definedName function="false" hidden="false" name="tnc3\4t" vbProcedure="false">#REF!</definedName>
    <definedName function="false" hidden="false" name="tncb1\2" vbProcedure="false">#REF!</definedName>
    <definedName function="false" hidden="false" name="tni1\2" vbProcedure="false">#REF!</definedName>
    <definedName function="false" hidden="false" name="tnp1\2" vbProcedure="false">#REF!</definedName>
    <definedName function="false" hidden="false" name="tnt3\4" vbProcedure="false">#REF!</definedName>
    <definedName function="false" hidden="false" name="tob" vbProcedure="false">#REF!</definedName>
    <definedName function="false" hidden="false" name="top" vbProcedure="false">#REF!</definedName>
    <definedName function="false" hidden="false" name="topm" vbProcedure="false">#REF!</definedName>
    <definedName function="false" hidden="false" name="TOT" vbProcedure="false">Resumo!$F$30</definedName>
    <definedName function="false" hidden="false" name="tpb" vbProcedure="false">#REF!</definedName>
    <definedName function="false" hidden="false" name="tpl1\2" vbProcedure="false">#REF!</definedName>
    <definedName function="false" hidden="false" name="tpri" vbProcedure="false">#REF!</definedName>
    <definedName function="false" hidden="false" name="tps11\2" vbProcedure="false">#REF!</definedName>
    <definedName function="false" hidden="false" name="tps1\2" vbProcedure="false">#REF!</definedName>
    <definedName function="false" hidden="false" name="tqff6" vbProcedure="false">#REF!</definedName>
    <definedName function="false" hidden="false" name="tra150" vbProcedure="false">#REF!</definedName>
    <definedName function="false" hidden="false" name="tra90" vbProcedure="false">#REF!</definedName>
    <definedName function="false" hidden="false" name="traes" vbProcedure="false">#REF!</definedName>
    <definedName function="false" hidden="false" name="trai" vbProcedure="false">#REF!</definedName>
    <definedName function="false" hidden="false" name="tram20" vbProcedure="false">#REF!</definedName>
    <definedName function="false" hidden="false" name="tram25" vbProcedure="false">#REF!</definedName>
    <definedName function="false" hidden="false" name="trans" vbProcedure="false">#REF!</definedName>
    <definedName function="false" hidden="false" name="trap" vbProcedure="false">#REF!</definedName>
    <definedName function="false" hidden="false" name="trap75" vbProcedure="false">#REF!</definedName>
    <definedName function="false" hidden="false" name="trat" vbProcedure="false">#REF!</definedName>
    <definedName function="false" hidden="false" name="trc" vbProcedure="false">#REF!</definedName>
    <definedName function="false" hidden="false" name="trf112_5" vbProcedure="false">#REF!</definedName>
    <definedName function="false" hidden="false" name="tril" vbProcedure="false">#REF!</definedName>
    <definedName function="false" hidden="false" name="tspp" vbProcedure="false">#REF!</definedName>
    <definedName function="false" hidden="false" name="tta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tl" vbProcedure="false">#REF!</definedName>
    <definedName function="false" hidden="false" name="tto" vbProcedure="false">#REF!</definedName>
    <definedName function="false" hidden="false" name="ttt" vbProcedure="false">#REF!</definedName>
    <definedName function="false" hidden="false" name="tttp" vbProcedure="false">#REF!</definedName>
    <definedName function="false" hidden="false" name="ttv" vbProcedure="false">#REF!</definedName>
    <definedName function="false" hidden="false" name="ttva" vbProcedure="false">#REF!</definedName>
    <definedName function="false" hidden="false" name="tub100ca2" vbProcedure="false">#REF!</definedName>
    <definedName function="false" hidden="false" name="tub60ca2" vbProcedure="false">#REF!</definedName>
    <definedName function="false" hidden="false" name="tub80ca2" vbProcedure="false">#REF!</definedName>
    <definedName function="false" hidden="false" name="tubfg2" vbProcedure="false">#REF!</definedName>
    <definedName function="false" hidden="false" name="tup" vbProcedure="false">#REF!</definedName>
    <definedName function="false" hidden="false" name="tus" vbProcedure="false">#REF!</definedName>
    <definedName function="false" hidden="false" name="txa" vbProcedure="false">#REF!</definedName>
    <definedName function="false" hidden="false" name="un" vbProcedure="false">#REF!</definedName>
    <definedName function="false" hidden="false" name="uni11\2" vbProcedure="false">#REF!</definedName>
    <definedName function="false" hidden="false" name="unifg2" vbProcedure="false">#REF!</definedName>
    <definedName function="false" hidden="false" name="usina" vbProcedure="false">#REF!</definedName>
    <definedName function="false" hidden="false" name="vaf" vbProcedure="false">#REF!</definedName>
    <definedName function="false" hidden="false" name="val11\2" vbProcedure="false">#REF!</definedName>
    <definedName function="false" hidden="false" name="vami" vbProcedure="false">#REF!</definedName>
    <definedName function="false" hidden="false" name="vamp" vbProcedure="false">#REF!</definedName>
    <definedName function="false" hidden="false" name="vdm" vbProcedure="false">#REF!</definedName>
    <definedName function="false" hidden="false" name="veic" vbProcedure="false">#REF!</definedName>
    <definedName function="false" hidden="false" name="veiculo" vbProcedure="false">#REF!</definedName>
    <definedName function="false" hidden="false" name="vemAZ25" vbProcedure="false">#REF!</definedName>
    <definedName function="false" hidden="false" name="vep" vbProcedure="false">#REF!</definedName>
    <definedName function="false" hidden="false" name="vepp" vbProcedure="false">#REF!</definedName>
    <definedName function="false" hidden="false" name="verg" vbProcedure="false">#REF!</definedName>
    <definedName function="false" hidden="false" name="vfi3_5" vbProcedure="false">#REF!</definedName>
    <definedName function="false" hidden="false" name="vfv" vbProcedure="false">#REF!</definedName>
    <definedName function="false" hidden="false" name="vibrai" vbProcedure="false">#REF!</definedName>
    <definedName function="false" hidden="false" name="vibrap" vbProcedure="false">#REF!</definedName>
    <definedName function="false" hidden="false" name="vibroi" vbProcedure="false">#REF!</definedName>
    <definedName function="false" hidden="false" name="vibrop" vbProcedure="false">#REF!</definedName>
    <definedName function="false" hidden="false" name="vidra" vbProcedure="false">#REF!</definedName>
    <definedName function="false" hidden="false" name="vigia" vbProcedure="false">#REF!</definedName>
    <definedName function="false" hidden="false" name="vli" vbProcedure="false">#REF!</definedName>
    <definedName function="false" hidden="false" name="vlp" vbProcedure="false">#REF!</definedName>
    <definedName function="false" hidden="false" name="vpe" vbProcedure="false">#REF!</definedName>
    <definedName function="false" hidden="false" name="vpi" vbProcedure="false">#REF!</definedName>
    <definedName function="false" hidden="false" name="vsb" vbProcedure="false">#REF!</definedName>
    <definedName function="false" hidden="false" name="vsbc" vbProcedure="false">#REF!</definedName>
    <definedName function="false" hidden="false" name="vsbm" vbProcedure="false">#REF!</definedName>
    <definedName function="false" hidden="false" name="vsbpc" vbProcedure="false">#REF!</definedName>
    <definedName function="false" hidden="false" name="vtt" vbProcedure="false">#REF!</definedName>
    <definedName function="false" hidden="false" name="zba" vbProcedure="false">#REF!</definedName>
    <definedName function="false" hidden="false" name="_ada40" vbProcedure="false">#REF!</definedName>
    <definedName function="false" hidden="false" name="_adg1" vbProcedure="false">#REF!</definedName>
    <definedName function="false" hidden="false" name="_adg2" vbProcedure="false">#REF!</definedName>
    <definedName function="false" hidden="false" name="_adu1" vbProcedure="false">#REF!</definedName>
    <definedName function="false" hidden="false" name="_adu13" vbProcedure="false">#REF!</definedName>
    <definedName function="false" hidden="false" name="_adu2" vbProcedure="false">#REF!</definedName>
    <definedName function="false" hidden="false" name="_afa14" vbProcedure="false">#REF!</definedName>
    <definedName function="false" hidden="false" name="_aga10" vbProcedure="false">#REF!</definedName>
    <definedName function="false" hidden="false" name="_aga14" vbProcedure="false">#REF!</definedName>
    <definedName function="false" hidden="false" name="_aga18" vbProcedure="false">#REF!</definedName>
    <definedName function="false" hidden="false" name="_aju1" vbProcedure="false">#REF!</definedName>
    <definedName function="false" hidden="false" name="_aju2" vbProcedure="false">#REF!</definedName>
    <definedName function="false" hidden="false" name="_aju3" vbProcedure="false">#REF!</definedName>
    <definedName function="false" hidden="false" name="_aju4" vbProcedure="false">#REF!</definedName>
    <definedName function="false" hidden="false" name="_aju5" vbProcedure="false">#REF!</definedName>
    <definedName function="false" hidden="false" name="_ali1" vbProcedure="false">#REF!</definedName>
    <definedName function="false" hidden="false" name="_ali2" vbProcedure="false">#REF!</definedName>
    <definedName function="false" hidden="false" name="_ali3" vbProcedure="false">#REF!</definedName>
    <definedName function="false" hidden="false" name="_ali4" vbProcedure="false">#REF!</definedName>
    <definedName function="false" hidden="false" name="_ali5" vbProcedure="false">#REF!</definedName>
    <definedName function="false" hidden="false" name="_ali6" vbProcedure="false">#REF!</definedName>
    <definedName function="false" hidden="false" name="_ali7" vbProcedure="false">#REF!</definedName>
    <definedName function="false" hidden="false" name="_amf1" vbProcedure="false">#REF!</definedName>
    <definedName function="false" hidden="false" name="_amf2" vbProcedure="false">#REF!</definedName>
    <definedName function="false" hidden="false" name="_amf3" vbProcedure="false">#REF!</definedName>
    <definedName function="false" hidden="false" name="_ape1" vbProcedure="false">#REF!</definedName>
    <definedName function="false" hidden="false" name="_ape2" vbProcedure="false">#REF!</definedName>
    <definedName function="false" hidden="false" name="_ara18" vbProcedure="false">#REF!</definedName>
    <definedName function="false" hidden="false" name="_arc12" vbProcedure="false">#REF!</definedName>
    <definedName function="false" hidden="false" name="_arc15" vbProcedure="false">#REF!</definedName>
    <definedName function="false" hidden="false" name="_arc18" vbProcedure="false">#REF!</definedName>
    <definedName function="false" hidden="false" name="_arc21" vbProcedure="false">#REF!</definedName>
    <definedName function="false" hidden="false" name="_arg1" vbProcedure="false">#REF!</definedName>
    <definedName function="false" hidden="false" name="_arg2" vbProcedure="false">#REF!</definedName>
    <definedName function="false" hidden="false" name="_bad15" vbProcedure="false">#REF!</definedName>
    <definedName function="false" hidden="false" name="_ban12" vbProcedure="false">#REF!</definedName>
    <definedName function="false" hidden="false" name="_bas5" vbProcedure="false">#REF!</definedName>
    <definedName function="false" hidden="false" name="_bas6" vbProcedure="false">#REF!</definedName>
    <definedName function="false" hidden="false" name="_bas7" vbProcedure="false">#REF!</definedName>
    <definedName function="false" hidden="false" name="_bbm1" vbProcedure="false">#REF!</definedName>
    <definedName function="false" hidden="false" name="_bbt1" vbProcedure="false">#REF!</definedName>
    <definedName function="false" hidden="false" name="_bca1" vbProcedure="false">#REF!</definedName>
    <definedName function="false" hidden="false" name="_bgr2" vbProcedure="false">#REF!</definedName>
    <definedName function="false" hidden="false" name="_blq10" vbProcedure="false">#REF!</definedName>
    <definedName function="false" hidden="false" name="_blq6" vbProcedure="false">#REF!</definedName>
    <definedName function="false" hidden="false" name="_blq8" vbProcedure="false">#REF!</definedName>
    <definedName function="false" hidden="false" name="_bol40" vbProcedure="false">#REF!</definedName>
    <definedName function="false" hidden="false" name="_bop1" vbProcedure="false">#REF!</definedName>
    <definedName function="false" hidden="false" name="_bop2" vbProcedure="false">#REF!</definedName>
    <definedName function="false" hidden="false" name="_box1" vbProcedure="false">#REF!</definedName>
    <definedName function="false" hidden="false" name="_bre5040" vbProcedure="false">#REF!</definedName>
    <definedName function="false" hidden="false" name="_bri1" vbProcedure="false">#REF!</definedName>
    <definedName function="false" hidden="false" name="_bri2" vbProcedure="false">#REF!</definedName>
    <definedName function="false" hidden="false" name="_cab4" vbProcedure="false">#REF!</definedName>
    <definedName function="false" hidden="false" name="_cac12" vbProcedure="false">#REF!</definedName>
    <definedName function="false" hidden="false" name="_cac18" vbProcedure="false">#REF!</definedName>
    <definedName function="false" hidden="false" name="_cac21" vbProcedure="false">#REF!</definedName>
    <definedName function="false" hidden="false" name="_cag40" vbProcedure="false">#REF!</definedName>
    <definedName function="false" hidden="false" name="_cag50" vbProcedure="false">#REF!</definedName>
    <definedName function="false" hidden="false" name="_cam170" vbProcedure="false">#REF!</definedName>
    <definedName function="false" hidden="false" name="_can18" vbProcedure="false">#REF!</definedName>
    <definedName function="false" hidden="false" name="_cap20" vbProcedure="false">#REF!</definedName>
    <definedName function="false" hidden="false" name="_cap50" vbProcedure="false">#REF!</definedName>
    <definedName function="false" hidden="false" name="_cap75" vbProcedure="false">#REF!</definedName>
    <definedName function="false" hidden="false" name="_caz40" vbProcedure="false">#REF!</definedName>
    <definedName function="false" hidden="false" name="_caz80" vbProcedure="false">#REF!</definedName>
    <definedName function="false" hidden="false" name="_cbm1" vbProcedure="false">#REF!</definedName>
    <definedName function="false" hidden="false" name="_cbr4" vbProcedure="false">#REF!</definedName>
    <definedName function="false" hidden="false" name="_cbr5" vbProcedure="false">#REF!</definedName>
    <definedName function="false" hidden="false" name="_cbt1" vbProcedure="false">#REF!</definedName>
    <definedName function="false" hidden="false" name="_ccb10" vbProcedure="false">#REF!</definedName>
    <definedName function="false" hidden="false" name="_ccb25" vbProcedure="false">#REF!</definedName>
    <definedName function="false" hidden="false" name="_ccb35" vbProcedure="false">#REF!</definedName>
    <definedName function="false" hidden="false" name="_ccb4" vbProcedure="false">#REF!</definedName>
    <definedName function="false" hidden="false" name="_ccb50" vbProcedure="false">#REF!</definedName>
    <definedName function="false" hidden="false" name="_ccg15" vbProcedure="false">#REF!</definedName>
    <definedName function="false" hidden="false" name="_ccg22" vbProcedure="false">#REF!</definedName>
    <definedName function="false" hidden="false" name="_cer1" vbProcedure="false">#REF!</definedName>
    <definedName function="false" hidden="false" name="_cfg40" vbProcedure="false">#REF!</definedName>
    <definedName function="false" hidden="false" name="_cfg50" vbProcedure="false">#REF!</definedName>
    <definedName function="false" hidden="false" name="_cfg65" vbProcedure="false">#REF!</definedName>
    <definedName function="false" hidden="false" name="_cfl20" vbProcedure="false">#REF!</definedName>
    <definedName function="false" hidden="false" name="_cfl40" vbProcedure="false">#REF!</definedName>
    <definedName function="false" hidden="false" name="_cgo60" vbProcedure="false">#REF!</definedName>
    <definedName function="false" hidden="false" name="_cha1" vbProcedure="false">#REF!</definedName>
    <definedName function="false" hidden="false" name="_cha2" vbProcedure="false">#REF!</definedName>
    <definedName function="false" hidden="false" name="_chp24" vbProcedure="false">#REF!</definedName>
    <definedName function="false" hidden="false" name="_cin60" vbProcedure="false">#REF!</definedName>
    <definedName function="false" hidden="false" name="_clp100" vbProcedure="false">#REF!</definedName>
    <definedName function="false" hidden="false" name="_clr2" vbProcedure="false">#REF!</definedName>
    <definedName function="false" hidden="false" name="_cme1" vbProcedure="false">#REF!</definedName>
    <definedName function="false" hidden="false" name="_cmp3" vbProcedure="false">#REF!</definedName>
    <definedName function="false" hidden="false" name="_con20" vbProcedure="false">#REF!</definedName>
    <definedName function="false" hidden="false" name="_con210" vbProcedure="false">#REF!</definedName>
    <definedName function="false" hidden="false" name="_coz100" vbProcedure="false">#REF!</definedName>
    <definedName function="false" hidden="false" name="_cso20" vbProcedure="false">#REF!</definedName>
    <definedName function="false" hidden="false" name="_cso25" vbProcedure="false">#REF!</definedName>
    <definedName function="false" hidden="false" name="_ctf6" vbProcedure="false">#REF!</definedName>
    <definedName function="false" hidden="false" name="_ctl6" vbProcedure="false">#REF!</definedName>
    <definedName function="false" hidden="false" name="_cvd100" vbProcedure="false">#REF!</definedName>
    <definedName function="false" hidden="false" name="_cve45100" vbProcedure="false">#REF!</definedName>
    <definedName function="false" hidden="false" name="_cve4540" vbProcedure="false">#REF!</definedName>
    <definedName function="false" hidden="false" name="_cve4550" vbProcedure="false">#REF!</definedName>
    <definedName function="false" hidden="false" name="_cve4575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cve9050" vbProcedure="false">#REF!</definedName>
    <definedName function="false" hidden="false" name="_cve9075" vbProcedure="false">#REF!</definedName>
    <definedName function="false" hidden="false" name="_cxg40" vbProcedure="false">#REF!</definedName>
    <definedName function="false" hidden="false" name="_cxg5030" vbProcedure="false">#REF!</definedName>
    <definedName function="false" hidden="false" name="_cxi30" vbProcedure="false">#REF!</definedName>
    <definedName function="false" hidden="false" name="_cxi40" vbProcedure="false">#REF!</definedName>
    <definedName function="false" hidden="false" name="_cxi60" vbProcedure="false">#REF!</definedName>
    <definedName function="false" hidden="false" name="_cxp40" vbProcedure="false">#REF!</definedName>
    <definedName function="false" hidden="false" name="_cxp4040" vbProcedure="false">#REF!</definedName>
    <definedName function="false" hidden="false" name="_cxr4030" vbProcedure="false">#REF!</definedName>
    <definedName function="false" hidden="false" name="_cxs100100" vbProcedure="false">#REF!</definedName>
    <definedName function="false" hidden="false" name="_dcr1" vbProcedure="false">#REF!</definedName>
    <definedName function="false" hidden="false" name="_dgc10" vbProcedure="false">#REF!</definedName>
    <definedName function="false" hidden="false" name="_dgc7" vbProcedure="false">#REF!</definedName>
    <definedName function="false" hidden="false" name="_dgc8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djm20" vbProcedure="false">#REF!</definedName>
    <definedName function="false" hidden="false" name="_djt10" vbProcedure="false">#REF!</definedName>
    <definedName function="false" hidden="false" name="_djt15" vbProcedure="false">#REF!</definedName>
    <definedName function="false" hidden="false" name="_djt20" vbProcedure="false">#REF!</definedName>
    <definedName function="false" hidden="false" name="_djt25" vbProcedure="false">#REF!</definedName>
    <definedName function="false" hidden="false" name="_djt30" vbProcedure="false">#REF!</definedName>
    <definedName function="false" hidden="false" name="_djt50" vbProcedure="false">#REF!</definedName>
    <definedName function="false" hidden="false" name="_dob3" vbProcedure="false">#REF!</definedName>
    <definedName function="false" hidden="false" name="_dob4" vbProcedure="false">#REF!</definedName>
    <definedName function="false" hidden="false" name="_dob8" vbProcedure="false">#REF!</definedName>
    <definedName function="false" hidden="false" name="_dtp100" vbProcedure="false">#REF!</definedName>
    <definedName function="false" hidden="false" name="_dtt30" vbProcedure="false">#REF!</definedName>
    <definedName function="false" hidden="false" name="_ele1" vbProcedure="false">#REF!</definedName>
    <definedName function="false" hidden="false" name="_ele114" vbProcedure="false">#REF!</definedName>
    <definedName function="false" hidden="false" name="_ele34" vbProcedure="false">#REF!</definedName>
    <definedName function="false" hidden="false" name="_elr1" vbProcedure="false">#REF!</definedName>
    <definedName function="false" hidden="false" name="_emc1" vbProcedure="false">#REF!</definedName>
    <definedName function="false" hidden="false" name="_emc2" vbProcedure="false">#REF!</definedName>
    <definedName function="false" hidden="false" name="_emc3" vbProcedure="false">#REF!</definedName>
    <definedName function="false" hidden="false" name="_eng1" vbProcedure="false">#REF!</definedName>
    <definedName function="false" hidden="false" name="_epc5070" vbProcedure="false">#REF!</definedName>
    <definedName function="false" hidden="false" name="_epc8790" vbProcedure="false">#REF!</definedName>
    <definedName function="false" hidden="false" name="_epl10" vbProcedure="false">#REF!</definedName>
    <definedName function="false" hidden="false" name="_epl2" vbProcedure="false">#REF!</definedName>
    <definedName function="false" hidden="false" name="_epl3" vbProcedure="false">#REF!</definedName>
    <definedName function="false" hidden="false" name="_epl5" vbProcedure="false">#REF!</definedName>
    <definedName function="false" hidden="false" name="_epm1" vbProcedure="false">#REF!</definedName>
    <definedName function="false" hidden="false" name="_esc10" vbProcedure="false">#REF!</definedName>
    <definedName function="false" hidden="false" name="_ext1" vbProcedure="false">#REF!</definedName>
    <definedName function="false" hidden="false" name="_ext2" vbProcedure="false">#REF!</definedName>
    <definedName function="false" hidden="false" name="_ext3" vbProcedure="false">#REF!</definedName>
    <definedName function="false" hidden="false" name="_fad5" vbProcedure="false">#REF!</definedName>
    <definedName function="false" hidden="false" name="_faf2" vbProcedure="false">#REF!</definedName>
    <definedName function="false" hidden="false" name="_fai10" vbProcedure="false">#REF!</definedName>
    <definedName function="false" hidden="false" name="_ffg40" vbProcedure="false">#REF!</definedName>
    <definedName function="false" hidden="false" name="_ffg50" vbProcedure="false">#REF!</definedName>
    <definedName function="false" hidden="false" name="_ffg65" vbProcedure="false">#REF!</definedName>
    <definedName function="false" hidden="false" name="_fic1" vbProcedure="false">#REF!</definedName>
    <definedName function="false" hidden="false" name="_fic2" vbProcedure="false">#REF!</definedName>
    <definedName function="false" hidden="false" name="_fic3" vbProcedure="false">#REF!</definedName>
    <definedName function="false" hidden="false" name="_fic4" vbProcedure="false">#REF!</definedName>
    <definedName function="false" hidden="false" name="_fic5" vbProcedure="false">#REF!</definedName>
    <definedName function="false" hidden="false" name="_fic6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l3" vbProcedure="false">#REF!</definedName>
    <definedName function="false" hidden="false" name="_fio10" vbProcedure="false">#REF!</definedName>
    <definedName function="false" hidden="false" name="_fio12" vbProcedure="false">#REF!</definedName>
    <definedName function="false" hidden="false" name="_fio14" vbProcedure="false">#REF!</definedName>
    <definedName function="false" hidden="false" name="_fio8" vbProcedure="false">#REF!</definedName>
    <definedName function="false" hidden="false" name="_fis10" vbProcedure="false">#REF!</definedName>
    <definedName function="false" hidden="false" name="_fis5" vbProcedure="false">#REF!</definedName>
    <definedName function="false" hidden="false" name="_flp20" vbProcedure="false">#REF!</definedName>
    <definedName function="false" hidden="false" name="_flp25" vbProcedure="false">#REF!</definedName>
    <definedName function="false" hidden="false" name="_flp32" vbProcedure="false">#REF!</definedName>
    <definedName function="false" hidden="false" name="_flp40" vbProcedure="false">#REF!</definedName>
    <definedName function="false" hidden="false" name="_flp50" vbProcedure="false">#REF!</definedName>
    <definedName function="false" hidden="false" name="_flp65" vbProcedure="false">#REF!</definedName>
    <definedName function="false" hidden="false" name="_for1" vbProcedure="false">#REF!</definedName>
    <definedName function="false" hidden="false" name="_for2" vbProcedure="false">#REF!</definedName>
    <definedName function="false" hidden="false" name="_for3" vbProcedure="false">#REF!</definedName>
    <definedName function="false" hidden="false" name="_for4" vbProcedure="false">#REF!</definedName>
    <definedName function="false" hidden="false" name="_for5" vbProcedure="false">#REF!</definedName>
    <definedName function="false" hidden="false" name="_for6" vbProcedure="false">#REF!</definedName>
    <definedName function="false" hidden="false" name="_FOR7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fvr50" vbProcedure="false">#REF!</definedName>
    <definedName function="false" hidden="false" name="_gac18" vbProcedure="false">#REF!</definedName>
    <definedName function="false" hidden="false" name="_gra24" vbProcedure="false">#REF!</definedName>
    <definedName function="false" hidden="false" name="_has3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itt1" vbProcedure="false">#REF!</definedName>
    <definedName function="false" hidden="false" name="_itu1" vbProcedure="false">#REF!</definedName>
    <definedName function="false" hidden="false" name="_itu2" vbProcedure="false">#REF!</definedName>
    <definedName function="false" hidden="false" name="_itu3" vbProcedure="false">#REF!</definedName>
    <definedName function="false" hidden="false" name="_jdi1" vbProcedure="false">#REF!</definedName>
    <definedName function="false" hidden="false" name="_jdi2" vbProcedure="false">#REF!</definedName>
    <definedName function="false" hidden="false" name="_jla20" vbProcedure="false">#REF!</definedName>
    <definedName function="false" hidden="false" name="_jla25" vbProcedure="false">#REF!</definedName>
    <definedName function="false" hidden="false" name="_jla32" vbProcedure="false">#REF!</definedName>
    <definedName function="false" hidden="false" name="_jla40" vbProcedure="false">#REF!</definedName>
    <definedName function="false" hidden="false" name="_jla50" vbProcedure="false">#REF!</definedName>
    <definedName function="false" hidden="false" name="_jla65" vbProcedure="false">#REF!</definedName>
    <definedName function="false" hidden="false" name="_jla6550" vbProcedure="false">#REF!</definedName>
    <definedName function="false" hidden="false" name="_jo9040" vbProcedure="false">#REF!</definedName>
    <definedName function="false" hidden="false" name="_js100100" vbProcedure="false">#REF!</definedName>
    <definedName function="false" hidden="false" name="_js5050" vbProcedure="false">#REF!</definedName>
    <definedName function="false" hidden="false" name="_lai15" vbProcedure="false">#REF!</definedName>
    <definedName function="false" hidden="false" name="_lai20" vbProcedure="false">#REF!</definedName>
    <definedName function="false" hidden="false" name="_lep20" vbProcedure="false">#REF!</definedName>
    <definedName function="false" hidden="false" name="_lfl20" vbProcedure="false">#REF!</definedName>
    <definedName function="false" hidden="false" name="_lfl40" vbProcedure="false">#REF!</definedName>
    <definedName function="false" hidden="false" name="_llb1" vbProcedure="false">#REF!</definedName>
    <definedName function="false" hidden="false" name="_lnm10" vbProcedure="false">#REF!</definedName>
    <definedName function="false" hidden="false" name="_lnm8" vbProcedure="false">#REF!</definedName>
    <definedName function="false" hidden="false" name="_lnm9" vbProcedure="false">#REF!</definedName>
    <definedName function="false" hidden="false" name="_lpf250" vbProcedure="false">#REF!</definedName>
    <definedName function="false" hidden="false" name="_lpi100" vbProcedure="false">#REF!</definedName>
    <definedName function="false" hidden="false" name="_lpi60" vbProcedure="false">#REF!</definedName>
    <definedName function="false" hidden="false" name="_lpl15" vbProcedure="false">#REF!</definedName>
    <definedName function="false" hidden="false" name="_lpl18" vbProcedure="false">#REF!</definedName>
    <definedName function="false" hidden="false" name="_lpl20" vbProcedure="false">#REF!</definedName>
    <definedName function="false" hidden="false" name="_luv32" vbProcedure="false">#REF!</definedName>
    <definedName function="false" hidden="false" name="_lvf12050" vbProcedure="false">#REF!</definedName>
    <definedName function="false" hidden="false" name="_lvf15050" vbProcedure="false">#REF!</definedName>
    <definedName function="false" hidden="false" name="_lvf7050" vbProcedure="false">#REF!</definedName>
    <definedName function="false" hidden="false" name="_lvg12050" vbProcedure="false">#REF!</definedName>
    <definedName function="false" hidden="false" name="_lvg15050" vbProcedure="false">#REF!</definedName>
    <definedName function="false" hidden="false" name="_lvg7050" vbProcedure="false">#REF!</definedName>
    <definedName function="false" hidden="false" name="_lxa100" vbProcedure="false">#REF!</definedName>
    <definedName function="false" hidden="false" name="_lxa120" vbProcedure="false">#REF!</definedName>
    <definedName function="false" hidden="false" name="_mad1" vbProcedure="false">#REF!</definedName>
    <definedName function="false" hidden="false" name="_mad13" vbProcedure="false">#REF!</definedName>
    <definedName function="false" hidden="false" name="_mad2" vbProcedure="false">#REF!</definedName>
    <definedName function="false" hidden="false" name="_man100" vbProcedure="false">#REF!</definedName>
    <definedName function="false" hidden="false" name="_man25" vbProcedure="false">#REF!</definedName>
    <definedName function="false" hidden="false" name="_man40" vbProcedure="false">#REF!</definedName>
    <definedName function="false" hidden="false" name="_mfi1" vbProcedure="false">#REF!</definedName>
    <definedName function="false" hidden="false" name="_mfi2" vbProcedure="false">#REF!</definedName>
    <definedName function="false" hidden="false" name="_mgi15" vbProcedure="false">#REF!</definedName>
    <definedName function="false" hidden="false" name="_mgi50" vbProcedure="false">#REF!</definedName>
    <definedName function="false" hidden="false" name="_mgr17" vbProcedure="false">#REF!</definedName>
    <definedName function="false" hidden="false" name="_mot140" vbProcedure="false">#REF!</definedName>
    <definedName function="false" hidden="false" name="_mou15" vbProcedure="false">#REF!</definedName>
    <definedName function="false" hidden="false" name="_nip1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ope4" vbProcedure="false">#REF!</definedName>
    <definedName function="false" hidden="false" name="_ope5" vbProcedure="false">#REF!</definedName>
    <definedName function="false" hidden="false" name="_pac180" vbProcedure="false">#REF!</definedName>
    <definedName function="false" hidden="false" name="_pae1" vbProcedure="false">#REF!</definedName>
    <definedName function="false" hidden="false" name="_pae2" vbProcedure="false">#REF!</definedName>
    <definedName function="false" hidden="false" name="_pae3" vbProcedure="false">#REF!</definedName>
    <definedName function="false" hidden="false" name="_pcf15050" vbProcedure="false">#REF!</definedName>
    <definedName function="false" hidden="false" name="_pcf7050" vbProcedure="false">#REF!</definedName>
    <definedName function="false" hidden="false" name="_pcf8050" vbProcedure="false">#REF!</definedName>
    <definedName function="false" hidden="false" name="_pcg15050" vbProcedure="false">#REF!</definedName>
    <definedName function="false" hidden="false" name="_pcg7050" vbProcedure="false">#REF!</definedName>
    <definedName function="false" hidden="false" name="_pci10050" vbProcedure="false">#REF!</definedName>
    <definedName function="false" hidden="false" name="_pci12060" vbProcedure="false">#REF!</definedName>
    <definedName function="false" hidden="false" name="_pci20050" vbProcedure="false">#REF!</definedName>
    <definedName function="false" hidden="false" name="_pcm1" vbProcedure="false">#REF!</definedName>
    <definedName function="false" hidden="false" name="_pct1" vbProcedure="false">#REF!</definedName>
    <definedName function="false" hidden="false" name="_pec1" vbProcedure="false">#REF!</definedName>
    <definedName function="false" hidden="false" name="_pec10" vbProcedure="false">#REF!</definedName>
    <definedName function="false" hidden="false" name="_pec11" vbProcedure="false">#REF!</definedName>
    <definedName function="false" hidden="false" name="_pec2" vbProcedure="false">#REF!</definedName>
    <definedName function="false" hidden="false" name="_pec3" vbProcedure="false">#REF!</definedName>
    <definedName function="false" hidden="false" name="_pec4" vbProcedure="false">#REF!</definedName>
    <definedName function="false" hidden="false" name="_pec5" vbProcedure="false">#REF!</definedName>
    <definedName function="false" hidden="false" name="_pec6" vbProcedure="false">#REF!</definedName>
    <definedName function="false" hidden="false" name="_pec7" vbProcedure="false">#REF!</definedName>
    <definedName function="false" hidden="false" name="_pfb30" vbProcedure="false">#REF!</definedName>
    <definedName function="false" hidden="false" name="_pfb50" vbProcedure="false">#REF!</definedName>
    <definedName function="false" hidden="false" name="_pfb8" vbProcedure="false">#REF!</definedName>
    <definedName function="false" hidden="false" name="_pfc80" vbProcedure="false">#REF!</definedName>
    <definedName function="false" hidden="false" name="_pfg6" vbProcedure="false">#REF!</definedName>
    <definedName function="false" hidden="false" name="_pgr17" vbProcedure="false">#REF!</definedName>
    <definedName function="false" hidden="false" name="_pgr18" vbProcedure="false">#REF!</definedName>
    <definedName function="false" hidden="false" name="_pgr43" vbProcedure="false">#REF!</definedName>
    <definedName function="false" hidden="false" name="_plc1" vbProcedure="false">#REF!</definedName>
    <definedName function="false" hidden="false" name="_ple15" vbProcedure="false">#REF!</definedName>
    <definedName function="false" hidden="false" name="_ple18" vbProcedure="false">#REF!</definedName>
    <definedName function="false" hidden="false" name="_plg3" vbProcedure="false">#REF!</definedName>
    <definedName function="false" hidden="false" name="_pmt1" vbProcedure="false">#REF!</definedName>
    <definedName function="false" hidden="false" name="_pmt2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ne3" vbProcedure="false">#REF!</definedName>
    <definedName function="false" hidden="false" name="_prg1" vbProcedure="false">#REF!</definedName>
    <definedName function="false" hidden="false" name="_prg2" vbProcedure="false">#REF!</definedName>
    <definedName function="false" hidden="false" name="_prg3" vbProcedure="false">#REF!</definedName>
    <definedName function="false" hidden="false" name="_prg4" vbProcedure="false">#REF!</definedName>
    <definedName function="false" hidden="false" name="_prg5" vbProcedure="false">#REF!</definedName>
    <definedName function="false" hidden="false" name="_prl250" vbProcedure="false">#REF!</definedName>
    <definedName function="false" hidden="false" name="_pse2" vbProcedure="false">#REF!</definedName>
    <definedName function="false" hidden="false" name="_ptf2" vbProcedure="false">#REF!</definedName>
    <definedName function="false" hidden="false" name="_ptf6" vbProcedure="false">#REF!</definedName>
    <definedName function="false" hidden="false" name="_ptm6" vbProcedure="false">#REF!</definedName>
    <definedName function="false" hidden="false" name="_qdb12" vbProcedure="false">#REF!</definedName>
    <definedName function="false" hidden="false" name="_qdt12" vbProcedure="false">#REF!</definedName>
    <definedName function="false" hidden="false" name="_rea1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fc1000" vbProcedure="false">#REF!</definedName>
    <definedName function="false" hidden="false" name="_rfc500" vbProcedure="false">#REF!</definedName>
    <definedName function="false" hidden="false" name="_rfv1000" vbProcedure="false">#REF!</definedName>
    <definedName function="false" hidden="false" name="_rfv1500" vbProcedure="false">#REF!</definedName>
    <definedName function="false" hidden="false" name="_rfv2000" vbProcedure="false">#REF!</definedName>
    <definedName function="false" hidden="false" name="_rfv500" vbProcedure="false">#REF!</definedName>
    <definedName function="false" hidden="false" name="_rgc1" vbProcedure="false">#REF!</definedName>
    <definedName function="false" hidden="false" name="_rgc2" vbProcedure="false">#REF!</definedName>
    <definedName function="false" hidden="false" name="_rgc34" vbProcedure="false">#REF!</definedName>
    <definedName function="false" hidden="false" name="_rgl1" vbProcedure="false">#REF!</definedName>
    <definedName function="false" hidden="false" name="_rgp1" vbProcedure="false">#REF!</definedName>
    <definedName function="false" hidden="false" name="_rlc100" vbProcedure="false">#REF!</definedName>
    <definedName function="false" hidden="false" name="_rls100100" vbProcedure="false">#REF!</definedName>
    <definedName function="false" hidden="false" name="_rpv5" vbProcedure="false">#REF!</definedName>
    <definedName function="false" hidden="false" name="_sif114" vbProcedure="false">#REF!</definedName>
    <definedName function="false" hidden="false" name="_sif40" vbProcedure="false">#REF!</definedName>
    <definedName function="false" hidden="false" name="_sol2" vbProcedure="false">#REF!</definedName>
    <definedName function="false" hidden="false" name="_spl12" vbProcedure="false">#REF!</definedName>
    <definedName function="false" hidden="false" name="_spl15" vbProcedure="false">#REF!</definedName>
    <definedName function="false" hidden="false" name="_spl18" vbProcedure="false">#REF!</definedName>
    <definedName function="false" hidden="false" name="_tab1" vbProcedure="false">#REF!</definedName>
    <definedName function="false" hidden="false" name="_tag2" vbProcedure="false">#REF!</definedName>
    <definedName function="false" hidden="false" name="_tag40" vbProcedure="false">#REF!</definedName>
    <definedName function="false" hidden="false" name="_tag50" vbProcedure="false">#REF!</definedName>
    <definedName function="false" hidden="false" name="_tap1" vbProcedure="false">#REF!</definedName>
    <definedName function="false" hidden="false" name="_tap100" vbProcedure="false">#REF!</definedName>
    <definedName function="false" hidden="false" name="_tap2" vbProcedure="false">#REF!</definedName>
    <definedName function="false" hidden="false" name="_tap3" vbProcedure="false">#REF!</definedName>
    <definedName function="false" hidden="false" name="_tar5020" vbProcedure="false">#REF!</definedName>
    <definedName function="false" hidden="false" name="_tba20" vbProcedure="false">#REF!</definedName>
    <definedName function="false" hidden="false" name="_tba25" vbProcedure="false">#REF!</definedName>
    <definedName function="false" hidden="false" name="_tba32" vbProcedure="false">#REF!</definedName>
    <definedName function="false" hidden="false" name="_tba40" vbProcedure="false">#REF!</definedName>
    <definedName function="false" hidden="false" name="_tba50" vbProcedure="false">#REF!</definedName>
    <definedName function="false" hidden="false" name="_tba65" vbProcedure="false">#REF!</definedName>
    <definedName function="false" hidden="false" name="_tbe100" vbProcedure="false">#REF!</definedName>
    <definedName function="false" hidden="false" name="_tbe150" vbProcedure="false">#REF!</definedName>
    <definedName function="false" hidden="false" name="_tbe200" vbProcedure="false">#REF!</definedName>
    <definedName function="false" hidden="false" name="_tbe25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be75" vbProcedure="false">#REF!</definedName>
    <definedName function="false" hidden="false" name="_tbp50" vbProcedure="false">#REF!</definedName>
    <definedName function="false" hidden="false" name="_tcm1" vbProcedure="false">#REF!</definedName>
    <definedName function="false" hidden="false" name="_tde40" vbProcedure="false">#REF!</definedName>
    <definedName function="false" hidden="false" name="_tea20" vbProcedure="false">#REF!</definedName>
    <definedName function="false" hidden="false" name="_tea25" vbProcedure="false">#REF!</definedName>
    <definedName function="false" hidden="false" name="_tea32" vbProcedure="false">#REF!</definedName>
    <definedName function="false" hidden="false" name="_tea40" vbProcedure="false">#REF!</definedName>
    <definedName function="false" hidden="false" name="_tea50" vbProcedure="false">#REF!</definedName>
    <definedName function="false" hidden="false" name="_tea65" vbProcedure="false">#REF!</definedName>
    <definedName function="false" hidden="false" name="_ted100" vbProcedure="false">#REF!</definedName>
    <definedName function="false" hidden="false" name="_tee100" vbProcedure="false">#REF!</definedName>
    <definedName function="false" hidden="false" name="_tee40" vbProcedure="false">#REF!</definedName>
    <definedName function="false" hidden="false" name="_tee5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fg65" vbProcedure="false">#REF!</definedName>
    <definedName function="false" hidden="false" name="_tjc1" vbProcedure="false">#REF!</definedName>
    <definedName function="false" hidden="false" name="_tjc2" vbProcedure="false">#REF!</definedName>
    <definedName function="false" hidden="false" name="_tjr1" vbProcedure="false">#REF!</definedName>
    <definedName function="false" hidden="false" name="_tjr2" vbProcedure="false">#REF!</definedName>
    <definedName function="false" hidden="false" name="_tlc1" vbProcedure="false">#REF!</definedName>
    <definedName function="false" hidden="false" name="_tlc2" vbProcedure="false">#REF!</definedName>
    <definedName function="false" hidden="false" name="_tlc3" vbProcedure="false">#REF!</definedName>
    <definedName function="false" hidden="false" name="_tlf4" vbProcedure="false">#REF!</definedName>
    <definedName function="false" hidden="false" name="_tlf5" vbProcedure="false">#REF!</definedName>
    <definedName function="false" hidden="false" name="_tlf6" vbProcedure="false">#REF!</definedName>
    <definedName function="false" hidden="false" name="_tma1" vbProcedure="false">#REF!</definedName>
    <definedName function="false" hidden="false" name="_tma110" vbProcedure="false">#REF!</definedName>
    <definedName function="false" hidden="false" name="_tnc1" vbProcedure="false">#REF!</definedName>
    <definedName function="false" hidden="false" name="_tnc3" vbProcedure="false">#REF!</definedName>
    <definedName function="false" hidden="false" name="_tnt3" vbProcedure="false">#REF!</definedName>
    <definedName function="false" hidden="false" name="_tpn4050" vbProcedure="false">#REF!</definedName>
    <definedName function="false" hidden="false" name="_tra153" vbProcedure="false">#REF!</definedName>
    <definedName function="false" hidden="false" name="_tra305" vbProcedure="false">#REF!</definedName>
    <definedName function="false" hidden="false" name="_trf1000" vbProcedure="false">#REF!</definedName>
    <definedName function="false" hidden="false" name="_trf15" vbProcedure="false">#REF!</definedName>
    <definedName function="false" hidden="false" name="_tub11012" vbProcedure="false">#REF!</definedName>
    <definedName function="false" hidden="false" name="_tub11015" vbProcedure="false">#REF!</definedName>
    <definedName function="false" hidden="false" name="_tub11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6012" vbProcedure="false">#REF!</definedName>
    <definedName function="false" hidden="false" name="_tub6015" vbProcedure="false">#REF!</definedName>
    <definedName function="false" hidden="false" name="_tub6020" vbProcedure="false">#REF!</definedName>
    <definedName function="false" hidden="false" name="_tub7515" vbProcedure="false">#REF!</definedName>
    <definedName function="false" hidden="false" name="_tub8512" vbProcedure="false">#REF!</definedName>
    <definedName function="false" hidden="false" name="_tub8515" vbProcedure="false">#REF!</definedName>
    <definedName function="false" hidden="false" name="_tub8520" vbProcedure="false">#REF!</definedName>
    <definedName function="false" hidden="false" name="_vcc6" vbProcedure="false">#REF!</definedName>
    <definedName function="false" hidden="false" name="_vdc50" vbProcedure="false">#REF!</definedName>
    <definedName function="false" hidden="false" name="_vde1" vbProcedure="false">#REF!</definedName>
    <definedName function="false" hidden="false" name="_vdf4" vbProcedure="false">#REF!</definedName>
    <definedName function="false" hidden="false" name="_vdf6" vbProcedure="false">#REF!</definedName>
    <definedName function="false" hidden="false" name="_vdt10" vbProcedure="false">#REF!</definedName>
    <definedName function="false" hidden="false" name="_vib2" vbProcedure="false">#REF!</definedName>
    <definedName function="false" hidden="false" name="_vli3" vbProcedure="false">#REF!</definedName>
    <definedName function="false" hidden="false" name="_vli4" vbProcedure="false">#REF!</definedName>
    <definedName function="false" hidden="false" name="_vlp1" vbProcedure="false">#REF!</definedName>
    <definedName function="false" hidden="false" name="_vtl6" vbProcedure="false">#REF!</definedName>
    <definedName function="false" hidden="false" name="_vtt4" vbProcedure="false">#REF!</definedName>
    <definedName function="false" hidden="false" name="_xlfn_BETA_DIST" vbProcedure="false"/>
    <definedName function="false" hidden="false" name="_xlfn_COUNTIFS" vbProcedure="false"/>
    <definedName function="false" hidden="false" name="_xlfn_CUBESETCOUNT" vbProcedure="false"/>
    <definedName function="false" hidden="false" name="_xlfn_NORM_DIST" vbProcedure="false"/>
    <definedName function="false" hidden="false" name="_xlfn_SINGLE" vbProcedure="false"/>
    <definedName function="false" hidden="false" localSheetId="1" name="TOT" vbProcedure="false">Trechos!$E$40</definedName>
    <definedName function="false" hidden="false" localSheetId="65" name="Excel_BuiltIn_Print_Titles" vbProcedure="false">#REF!</definedName>
    <definedName function="false" hidden="false" localSheetId="69" name="_tap100" vbProcedure="false">"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318</xdr:row>
                <xdr:rowOff>29</xdr:rowOff>
              </xdr:from>
              <xdr:to>
                <xdr:col>5</xdr:col>
                <xdr:colOff>45</xdr:colOff>
                <xdr:row>319</xdr:row>
                <xdr:rowOff>-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336</xdr:row>
                <xdr:rowOff>13</xdr:rowOff>
              </xdr:from>
              <xdr:to>
                <xdr:col>5</xdr:col>
                <xdr:colOff>48</xdr:colOff>
                <xdr:row>509</xdr:row>
                <xdr:rowOff>1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672</xdr:row>
                <xdr:rowOff>2</xdr:rowOff>
              </xdr:from>
              <xdr:to>
                <xdr:col>5</xdr:col>
                <xdr:colOff>48</xdr:colOff>
                <xdr:row>918</xdr:row>
                <xdr:rowOff>6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672</xdr:row>
                <xdr:rowOff>2</xdr:rowOff>
              </xdr:from>
              <xdr:to>
                <xdr:col>5</xdr:col>
                <xdr:colOff>48</xdr:colOff>
                <xdr:row>746</xdr:row>
                <xdr:rowOff>10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543</xdr:row>
                <xdr:rowOff>14</xdr:rowOff>
              </xdr:from>
              <xdr:to>
                <xdr:col>5</xdr:col>
                <xdr:colOff>102</xdr:colOff>
                <xdr:row>626</xdr:row>
                <xdr:rowOff>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2</xdr:colOff>
                <xdr:row>592</xdr:row>
                <xdr:rowOff>15</xdr:rowOff>
              </xdr:from>
              <xdr:to>
                <xdr:col>5</xdr:col>
                <xdr:colOff>49</xdr:colOff>
                <xdr:row>614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640</xdr:row>
                <xdr:rowOff>4</xdr:rowOff>
              </xdr:from>
              <xdr:to>
                <xdr:col>5</xdr:col>
                <xdr:colOff>48</xdr:colOff>
                <xdr:row>739</xdr:row>
                <xdr:rowOff>8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14</xdr:row>
                <xdr:rowOff>4</xdr:rowOff>
              </xdr:from>
              <xdr:to>
                <xdr:col>5</xdr:col>
                <xdr:colOff>102</xdr:colOff>
                <xdr:row>716</xdr:row>
                <xdr:rowOff>1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318</xdr:row>
                <xdr:rowOff>29</xdr:rowOff>
              </xdr:from>
              <xdr:to>
                <xdr:col>8</xdr:col>
                <xdr:colOff>72</xdr:colOff>
                <xdr:row>319</xdr:row>
                <xdr:rowOff>-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336</xdr:row>
                <xdr:rowOff>13</xdr:rowOff>
              </xdr:from>
              <xdr:to>
                <xdr:col>8</xdr:col>
                <xdr:colOff>72</xdr:colOff>
                <xdr:row>509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672</xdr:row>
                <xdr:rowOff>2</xdr:rowOff>
              </xdr:from>
              <xdr:to>
                <xdr:col>8</xdr:col>
                <xdr:colOff>72</xdr:colOff>
                <xdr:row>918</xdr:row>
                <xdr:rowOff>6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672</xdr:row>
                <xdr:rowOff>2</xdr:rowOff>
              </xdr:from>
              <xdr:to>
                <xdr:col>8</xdr:col>
                <xdr:colOff>72</xdr:colOff>
                <xdr:row>746</xdr:row>
                <xdr:rowOff>10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543</xdr:row>
                <xdr:rowOff>14</xdr:rowOff>
              </xdr:from>
              <xdr:to>
                <xdr:col>9</xdr:col>
                <xdr:colOff>18</xdr:colOff>
                <xdr:row>626</xdr:row>
                <xdr:rowOff>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3</xdr:colOff>
                <xdr:row>592</xdr:row>
                <xdr:rowOff>15</xdr:rowOff>
              </xdr:from>
              <xdr:to>
                <xdr:col>8</xdr:col>
                <xdr:colOff>75</xdr:colOff>
                <xdr:row>614</xdr:row>
                <xdr:rowOff>11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640</xdr:row>
                <xdr:rowOff>4</xdr:rowOff>
              </xdr:from>
              <xdr:to>
                <xdr:col>8</xdr:col>
                <xdr:colOff>72</xdr:colOff>
                <xdr:row>739</xdr:row>
                <xdr:rowOff>8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640</xdr:row>
                <xdr:rowOff>4</xdr:rowOff>
              </xdr:from>
              <xdr:to>
                <xdr:col>8</xdr:col>
                <xdr:colOff>72</xdr:colOff>
                <xdr:row>7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5" uniqueCount="1506">
  <si>
    <t xml:space="preserve">Obra:</t>
  </si>
  <si>
    <t xml:space="preserve">Recuperação de Estradas Vicinais</t>
  </si>
  <si>
    <t xml:space="preserve">SINAPI: 09/2022</t>
  </si>
  <si>
    <t xml:space="preserve">Município: </t>
  </si>
  <si>
    <t xml:space="preserve">Altos-PI</t>
  </si>
  <si>
    <t xml:space="preserve">SICRO - DNIT: 07/2022</t>
  </si>
  <si>
    <t xml:space="preserve">BDI=</t>
  </si>
  <si>
    <t xml:space="preserve">PLANILHA RESUMO - ONERADA</t>
  </si>
  <si>
    <t xml:space="preserve">ÍTEM </t>
  </si>
  <si>
    <t xml:space="preserve">DISCRIMINAÇÃO</t>
  </si>
  <si>
    <t xml:space="preserve">UNID.</t>
  </si>
  <si>
    <t xml:space="preserve">QUANT. </t>
  </si>
  <si>
    <t xml:space="preserve">VALOR (R$)</t>
  </si>
  <si>
    <t xml:space="preserve">TOTAL (R$)</t>
  </si>
  <si>
    <t xml:space="preserve">REFERÊNCIA</t>
  </si>
  <si>
    <t xml:space="preserve">1.0</t>
  </si>
  <si>
    <t xml:space="preserve">RECUPERAÇÃO DE ESTRADAS VICINAIS</t>
  </si>
  <si>
    <t xml:space="preserve">un</t>
  </si>
  <si>
    <t xml:space="preserve">Planilha em Anexo</t>
  </si>
  <si>
    <t xml:space="preserve">2.0</t>
  </si>
  <si>
    <t xml:space="preserve">ADMINISTRAÇÃO LOCAL DA OBRA</t>
  </si>
  <si>
    <t xml:space="preserve">Composição </t>
  </si>
  <si>
    <t xml:space="preserve">3.0</t>
  </si>
  <si>
    <t xml:space="preserve">AQUISIÇÃO E ASSENTAMENTO DE PLACA DE OBRA 1 UND X ( 4,80x2,40 )m</t>
  </si>
  <si>
    <t xml:space="preserve">m²</t>
  </si>
  <si>
    <t xml:space="preserve">4.0</t>
  </si>
  <si>
    <t xml:space="preserve">MOBILIZAÇÃO E DESMOBILZAÇÃO</t>
  </si>
  <si>
    <t xml:space="preserve">5.0</t>
  </si>
  <si>
    <t xml:space="preserve">LOCAÇÃO DE CONTAINER - ESCRITÓRIO COM BANHEIRO - 6,00mX2,30m</t>
  </si>
  <si>
    <t xml:space="preserve">mês</t>
  </si>
  <si>
    <t xml:space="preserve">6.0</t>
  </si>
  <si>
    <t xml:space="preserve">ELABORAÇÃO DE PROJETO EXECUTIVO</t>
  </si>
  <si>
    <t xml:space="preserve">TOTAL GERAL (R$)</t>
  </si>
  <si>
    <t xml:space="preserve">global</t>
  </si>
  <si>
    <t xml:space="preserve">saldo</t>
  </si>
  <si>
    <t xml:space="preserve">Estaca final - E650+16,00</t>
  </si>
  <si>
    <t xml:space="preserve">OBRA: RECUPERAÇÃO DE ESTRADAS VICINAIS</t>
  </si>
  <si>
    <t xml:space="preserve">PLANILHA RESUMO DOS TRECHOS - ONERADA</t>
  </si>
  <si>
    <t xml:space="preserve">TRECHOS DISCRIMINAÇÃO</t>
  </si>
  <si>
    <t xml:space="preserve">Entroncamento BR-343(Pov. Catitu) ao Pov. Prata</t>
  </si>
  <si>
    <t xml:space="preserve">km</t>
  </si>
  <si>
    <t xml:space="preserve">Povoado Prata ao Povoado Saco São Mateus</t>
  </si>
  <si>
    <t xml:space="preserve">Povoado Prata ao Povoado Quintas</t>
  </si>
  <si>
    <t xml:space="preserve">Entroncamento com a PI-221 ao Povoado Tucun</t>
  </si>
  <si>
    <t xml:space="preserve">Sede do Município ao Entroncamento com a PI-367</t>
  </si>
  <si>
    <t xml:space="preserve">PLANILHA ORÇAMENTÁRIA - PASSAGEM MOLHADA DE 70,00m - ONERADA</t>
  </si>
  <si>
    <t xml:space="preserve">ÍTEM</t>
  </si>
  <si>
    <t xml:space="preserve">QUANT.</t>
  </si>
  <si>
    <t xml:space="preserve">C. UNIT.(R$)</t>
  </si>
  <si>
    <t xml:space="preserve">P. UNIT.(R$)</t>
  </si>
  <si>
    <t xml:space="preserve">SUB-TOTAL(R$)</t>
  </si>
  <si>
    <t xml:space="preserve">TOTAL(R$)</t>
  </si>
  <si>
    <t xml:space="preserve">OBRAS DE ARTE CORRENTE</t>
  </si>
  <si>
    <t xml:space="preserve">1.1</t>
  </si>
  <si>
    <t xml:space="preserve">PASSAGEM MOLHADA</t>
  </si>
  <si>
    <t xml:space="preserve">1.1.1</t>
  </si>
  <si>
    <t xml:space="preserve">m3</t>
  </si>
  <si>
    <t xml:space="preserve">SICRO</t>
  </si>
  <si>
    <t xml:space="preserve">1.1.2</t>
  </si>
  <si>
    <t xml:space="preserve">1.1.3</t>
  </si>
  <si>
    <t xml:space="preserve">m2</t>
  </si>
  <si>
    <t xml:space="preserve">1.1.4</t>
  </si>
  <si>
    <t xml:space="preserve">1.1.5</t>
  </si>
  <si>
    <t xml:space="preserve">1.1.6</t>
  </si>
  <si>
    <t xml:space="preserve">m</t>
  </si>
  <si>
    <t xml:space="preserve">1.1.7</t>
  </si>
  <si>
    <t xml:space="preserve">und</t>
  </si>
  <si>
    <t xml:space="preserve">1.1.8</t>
  </si>
  <si>
    <t xml:space="preserve">kg</t>
  </si>
  <si>
    <t xml:space="preserve"> </t>
  </si>
  <si>
    <t xml:space="preserve">PLANILHA ORÇAMENTÁRIA - PASSAGEM MOLHADA 50,00m - ONERADA</t>
  </si>
  <si>
    <t xml:space="preserve"> 4805750 </t>
  </si>
  <si>
    <t xml:space="preserve"> 3108009 </t>
  </si>
  <si>
    <t xml:space="preserve"> 1107892 </t>
  </si>
  <si>
    <t xml:space="preserve"> 1106057 </t>
  </si>
  <si>
    <t xml:space="preserve"> 2003830 </t>
  </si>
  <si>
    <t xml:space="preserve"> 5213368 </t>
  </si>
  <si>
    <t xml:space="preserve"> 0407819 </t>
  </si>
  <si>
    <t xml:space="preserve">MEMÓRIA DE CÁLCULO</t>
  </si>
  <si>
    <t xml:space="preserve">PASSAGEM MOLHADA DE 70,00m</t>
  </si>
  <si>
    <t xml:space="preserve">Extensão para o maciço  -----------------------------------------------------------------------------------&gt;&gt;&gt;</t>
  </si>
  <si>
    <t xml:space="preserve">Extensão para os acessos --------------------------------------------------------------------------------&gt;&gt;&gt;</t>
  </si>
  <si>
    <t xml:space="preserve">Quantidade ------------------------------------------------------------------------------------------------&gt;&gt;&gt;</t>
  </si>
  <si>
    <t xml:space="preserve">Largura ------------------------------------------------------------------------------------------------------&gt;&gt;&gt;</t>
  </si>
  <si>
    <t xml:space="preserve">Profundidade ----------------------------------------------------------------------------------------------&gt;&gt;&gt;</t>
  </si>
  <si>
    <t xml:space="preserve">Volume total ----------------------------------------------------------------------------------------------&gt;&gt;&gt;</t>
  </si>
  <si>
    <t xml:space="preserve">m³</t>
  </si>
  <si>
    <t xml:space="preserve">Extensão ----------------------------------------------------------------------------------------------------&gt;&gt;&gt;</t>
  </si>
  <si>
    <t xml:space="preserve">Largura da plataforma -------------------------------------------------------------------------------------&gt;&gt;&gt;</t>
  </si>
  <si>
    <t xml:space="preserve">Altura --------------------------------------------------------------------------------------------------------&gt;&gt;&gt;</t>
  </si>
  <si>
    <t xml:space="preserve">Quantidade -------------------------------------------------------------------------------------------------&gt;&gt;&gt;</t>
  </si>
  <si>
    <t xml:space="preserve">Volume total------------------------------------------------------------------------------------------------&gt;&gt;&gt;</t>
  </si>
  <si>
    <t xml:space="preserve">Extensão do maciço  ----------------------------------------------------------------------------------------------&gt;&gt;&gt;</t>
  </si>
  <si>
    <t xml:space="preserve">Largura  --------------------------------------------------------------------------------------------------------&gt;&gt;&gt;</t>
  </si>
  <si>
    <t xml:space="preserve">Desconto volume dos tubos -----------------------------------------------------------------------------&gt;&gt;&gt;</t>
  </si>
  <si>
    <t xml:space="preserve">Volume para o maciço   -------------------------------------------------------------------------------------------&gt;&gt;&gt;</t>
  </si>
  <si>
    <t xml:space="preserve">Volume de fundação --------------------------------------------------------------------------------------&gt;&gt;&gt;</t>
  </si>
  <si>
    <t xml:space="preserve">Área parede contenção acessos --------------------------------------------------------------------------------&gt;&gt;&gt;</t>
  </si>
  <si>
    <t xml:space="preserve">Largura parede de conteção acessos  -------------------------------------------------------------------------&gt;&gt;&gt;</t>
  </si>
  <si>
    <t xml:space="preserve">Quantidade  parede de conteção acessos  -------------------------------------------------------------------&gt;&gt;&gt;</t>
  </si>
  <si>
    <t xml:space="preserve">Volume  parede de conteção acessos  -------------------------------------------------------------------&gt;&gt;&gt;</t>
  </si>
  <si>
    <t xml:space="preserve">Extensão bacia de dissipação  ---------------------------------------------------------------------------------&gt;&gt;&gt;</t>
  </si>
  <si>
    <t xml:space="preserve">Espessura --------------------------------------------------------------------------------------------------------&gt;&gt;&gt;</t>
  </si>
  <si>
    <t xml:space="preserve">Volume bacia de dissipação -----------------------------------------------------------------------------&gt;&gt;&gt;</t>
  </si>
  <si>
    <t xml:space="preserve">Volume total de concreto ciclópico   ---------------------------------------------------------------------------&gt;&gt;&gt;</t>
  </si>
  <si>
    <t xml:space="preserve">Quantidade  --------------------------------------------------------------------------------------------------------&gt;&gt;&gt;</t>
  </si>
  <si>
    <t xml:space="preserve">Área de forma para o maciço -----------------------------------------------------------------------------&gt;&gt;&gt;</t>
  </si>
  <si>
    <t xml:space="preserve">Perímetro bacia de dissipação  -------------------------------------------------------------------------------&gt;&gt;&gt;</t>
  </si>
  <si>
    <t xml:space="preserve">Área de forma da bacia de dissipação  -----------------------------------------------------------------------&gt;&gt;&gt;</t>
  </si>
  <si>
    <t xml:space="preserve">Fechamento do maciço  -------------------------------------------------------------------------------------------&gt;&gt;&gt;</t>
  </si>
  <si>
    <t xml:space="preserve">Área de forma fechamento do maciço ------------------------------------------------------------------------&gt;&gt;&gt;</t>
  </si>
  <si>
    <t xml:space="preserve">Quantidade  lados parede de conteção acessos  -------------------------------------------------------------&gt;&gt;&gt;</t>
  </si>
  <si>
    <t xml:space="preserve">Área   parede de conteção acessos  -------------------------------------------------------------------&gt;&gt;&gt;</t>
  </si>
  <si>
    <t xml:space="preserve">Área total de forma ------------------------------------------------------------------------------------------------&gt;&gt;&gt;</t>
  </si>
  <si>
    <t xml:space="preserve">Largura -------------------------------------------------------------------------------------------------------&gt;&gt;&gt;</t>
  </si>
  <si>
    <t xml:space="preserve">Espessua  --------------------------------------------------------------------------------------------------------&gt;&gt;&gt;</t>
  </si>
  <si>
    <t xml:space="preserve">Volume de concreto  -----------------------------------------------------------------------------&gt;&gt;&gt;</t>
  </si>
  <si>
    <t xml:space="preserve">Espessura ---------------------------------------------------------------------------------------------------&gt;&gt;&gt;</t>
  </si>
  <si>
    <t xml:space="preserve">Área ----------------------------------------------------------------------------------------------------------&gt;&gt;&gt;</t>
  </si>
  <si>
    <t xml:space="preserve">Estensão total ----------------------------------------------------------------------------------------------&gt;&gt;&gt;</t>
  </si>
  <si>
    <t xml:space="preserve">Peso ----------------------------------------------------------------------------------------------------&gt;&gt;&gt;</t>
  </si>
  <si>
    <t xml:space="preserve">PASSAGEM MOLHADA DE 50,00m</t>
  </si>
  <si>
    <t xml:space="preserve">Volume -----------------------------------------------------------------------------------------------------&gt;&gt;&gt;</t>
  </si>
  <si>
    <t xml:space="preserve">                </t>
  </si>
  <si>
    <t xml:space="preserve">PLANILHA ORÇAMENTÁRIA - TRECHO 01 / ONERADA</t>
  </si>
  <si>
    <t xml:space="preserve">TERRAPLENAGEM</t>
  </si>
  <si>
    <t xml:space="preserve">SICRO - DNIT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RECUPERAÇÃO DE ÁREAS DEGRADADAS</t>
  </si>
  <si>
    <t xml:space="preserve">2.1</t>
  </si>
  <si>
    <t xml:space="preserve">Reparação de danos físicos ao meio ambiente</t>
  </si>
  <si>
    <t xml:space="preserve">TRANSPOSIÇÃO DE TALVEGUES</t>
  </si>
  <si>
    <t xml:space="preserve">3.1</t>
  </si>
  <si>
    <t xml:space="preserve">3.2</t>
  </si>
  <si>
    <t xml:space="preserve">3.3</t>
  </si>
  <si>
    <t xml:space="preserve">Construção de passagem molhada - 40m</t>
  </si>
  <si>
    <t xml:space="preserve">PLANILHA ANEXA</t>
  </si>
  <si>
    <t xml:space="preserve">3.4</t>
  </si>
  <si>
    <t xml:space="preserve">Construção de passagem molhada - 20m</t>
  </si>
  <si>
    <t xml:space="preserve">SINALIZAÇÃO VERTICAL</t>
  </si>
  <si>
    <t xml:space="preserve">4.1</t>
  </si>
  <si>
    <t xml:space="preserve">4.2</t>
  </si>
  <si>
    <t xml:space="preserve">DADOS:</t>
  </si>
  <si>
    <t xml:space="preserve">EXTENSÃO DO TRECHO:</t>
  </si>
  <si>
    <t xml:space="preserve">LARGURA DA PISTA DE ROLAMENTO:</t>
  </si>
  <si>
    <t xml:space="preserve">ESPESSURA DO REVESTIMENTO PRIMÁRIO:</t>
  </si>
  <si>
    <t xml:space="preserve">FATOR DE EMPOLAMENTO:</t>
  </si>
  <si>
    <t xml:space="preserve">Extensão do trecho ----------------------------------------------------------------------------------------&gt;&gt;&gt;</t>
  </si>
  <si>
    <t xml:space="preserve">Extensão a ser subtraida (referente a E0=0,00 até E197+10,00)-------------------------------------&gt;&gt;&gt;</t>
  </si>
  <si>
    <t xml:space="preserve">Largura de desmatamento -------------------------------------------------------------------------------&gt;&gt;&gt;</t>
  </si>
  <si>
    <t xml:space="preserve">Margens -----------------------------------------------------------------------------------------------------&gt;&gt;&gt;</t>
  </si>
  <si>
    <t xml:space="preserve">un </t>
  </si>
  <si>
    <t xml:space="preserve">Fator descontos interseções, povoados, etc. ---------------------------------------------------------&gt;&gt;&gt;</t>
  </si>
  <si>
    <t xml:space="preserve">Área ---------------------------------------------------------------------------------------------------------&gt;&gt;&gt;</t>
  </si>
  <si>
    <t xml:space="preserve">Extensão a ser subtraida (referente a 01 Passagem Molhada: uma de 0 m)</t>
  </si>
  <si>
    <t xml:space="preserve">Largura plataforma(pista + 0,45m) ----------------------------------------------------------------------&gt;&gt;&gt;</t>
  </si>
  <si>
    <t xml:space="preserve">Área (Extensão x largura) --------------------------------------------------------------------------------&gt;&gt;&gt;</t>
  </si>
  <si>
    <t xml:space="preserve">Volume de material p/ aterro e revestimento primário --------------------------------------------&gt;&gt;&gt;</t>
  </si>
  <si>
    <t xml:space="preserve">Volume a ser subtraida (referente a 01 Passagem Molhada: uma de 0 m)</t>
  </si>
  <si>
    <t xml:space="preserve">Profundidade de escavação da jazida ------------------------------------------------------------------&gt;&gt;&gt;</t>
  </si>
  <si>
    <t xml:space="preserve">Área (volume / profundidade) --------------------------------------------------------------------------&gt;&gt;&gt;</t>
  </si>
  <si>
    <t xml:space="preserve">Área de Limpeza superficial de área de jazida --------------------------------------------------------&gt;&gt;&gt;</t>
  </si>
  <si>
    <t xml:space="preserve">Espessura da camada de expurgo -----------------------------------------------------------------------&gt;&gt;&gt;</t>
  </si>
  <si>
    <t xml:space="preserve">Volume (área x espessura) ------------------------------------------------------------------------------&gt;&gt;&gt;</t>
  </si>
  <si>
    <t xml:space="preserve">Escavação e carga de material de jazida</t>
  </si>
  <si>
    <t xml:space="preserve">2.5</t>
  </si>
  <si>
    <t xml:space="preserve">Recomposição de revestimento primário com material de jazida</t>
  </si>
  <si>
    <t xml:space="preserve">Volume de material p/ aterro e revestimento primário</t>
  </si>
  <si>
    <t xml:space="preserve">Volume total -----------------------------------------------------------------------------------------------&gt;&gt;&gt;</t>
  </si>
  <si>
    <t xml:space="preserve">Volume total</t>
  </si>
  <si>
    <t xml:space="preserve">Escavação, carga e transporte de material de 1ª categoria DMT 50 até 200 m</t>
  </si>
  <si>
    <t xml:space="preserve">Relatório de volumes 1:</t>
  </si>
  <si>
    <t xml:space="preserve">Relatório de volumes 2:</t>
  </si>
  <si>
    <t xml:space="preserve">Relatório de volumes 3:</t>
  </si>
  <si>
    <t xml:space="preserve">Relatório de volumes 4:</t>
  </si>
  <si>
    <t xml:space="preserve">Volume total de corte mat. 1ª cat.</t>
  </si>
  <si>
    <t xml:space="preserve">Volume de material p/ aterro alças passagem molhada --------------------------------------------&gt;&gt;&gt;</t>
  </si>
  <si>
    <t xml:space="preserve">t x km</t>
  </si>
  <si>
    <t xml:space="preserve">Momento de transporte calculado no quadro de distribuição -------------------------------------&gt;&gt;&gt;</t>
  </si>
  <si>
    <t xml:space="preserve">Largura da média da pista --------------------------------------------------------------------------------&gt;&gt;&gt;</t>
  </si>
  <si>
    <t xml:space="preserve">Consumo de água p/ reconformação ------------------------------------------------------------------&gt;&gt;&gt;</t>
  </si>
  <si>
    <r>
      <rPr>
        <sz val="10"/>
        <color rgb="FF000000"/>
        <rFont val="Calibri"/>
        <family val="2"/>
      </rPr>
      <t xml:space="preserve">t/m</t>
    </r>
    <r>
      <rPr>
        <b val="true"/>
        <sz val="10"/>
        <color rgb="FF000000"/>
        <rFont val="Calibri"/>
        <family val="2"/>
      </rPr>
      <t xml:space="preserve">²</t>
    </r>
  </si>
  <si>
    <t xml:space="preserve">Consumo de água p/ compactação ---------------------------------------------------------------------&gt;&gt;&gt;</t>
  </si>
  <si>
    <t xml:space="preserve">t/m³</t>
  </si>
  <si>
    <t xml:space="preserve">Espessura da execução -----------------------------------------------------------------------------------&gt;&gt;&gt;</t>
  </si>
  <si>
    <t xml:space="preserve">DMT ----------------------------------------------------------------------------------------------------------&gt;&gt;&gt;</t>
  </si>
  <si>
    <t xml:space="preserve">Momento de transporte p/ regularização -------------------------------------------------------------&gt;&gt;&gt;</t>
  </si>
  <si>
    <t xml:space="preserve">Momento de transporte p/ execução ------------------------------------------------------------------&gt;&gt;&gt;</t>
  </si>
  <si>
    <t xml:space="preserve">2.8</t>
  </si>
  <si>
    <t xml:space="preserve">Compactação de aterros a 100% do Proctor Normal</t>
  </si>
  <si>
    <t xml:space="preserve">Volume (quadro de distribuição de material)</t>
  </si>
  <si>
    <t xml:space="preserve">Fator de empolamento</t>
  </si>
  <si>
    <t xml:space="preserve">Volume a ser compactado</t>
  </si>
  <si>
    <t xml:space="preserve">Momento de transporte total ---------------------------------------------------------------------------&gt;&gt;&gt;</t>
  </si>
  <si>
    <t xml:space="preserve">Volume sem empolamento calculado no quadro de distribuição -------------------------------------&gt;&gt;&gt;</t>
  </si>
  <si>
    <t xml:space="preserve">Volume de aterro quadro de volumes dos bueiros ------------------------------------------------&gt;&gt;&gt;</t>
  </si>
  <si>
    <t xml:space="preserve">Volume de aterro quadro de volumes das passagens molhadas  ------------------------------------------&gt;&gt;&gt;</t>
  </si>
  <si>
    <t xml:space="preserve">Volume total  ------------------------------------------&gt;&gt;&gt;</t>
  </si>
  <si>
    <t xml:space="preserve">Área da jazida ----------------------------------------------------------------------------------------------&gt;&gt;&gt;</t>
  </si>
  <si>
    <t xml:space="preserve">Quantidade Bueiros     ------------------------------------------------------------------------------------------&gt;&gt;&gt;</t>
  </si>
  <si>
    <t xml:space="preserve">Qtd de bocas / bueiro  ------------------------------------------------------------------------------------------&gt;&gt;&gt;</t>
  </si>
  <si>
    <t xml:space="preserve">Quantidade      ----------------------------------------------------------------------------------------------&gt;&gt;&gt;</t>
  </si>
  <si>
    <t xml:space="preserve">Comprimento      ----------------------------------------------------------------------------------------------&gt;&gt;&gt;</t>
  </si>
  <si>
    <t xml:space="preserve">Comprimento total   ------------------------------------------------------------------------------------------&gt;&gt;&gt;</t>
  </si>
  <si>
    <t xml:space="preserve">QUADRO DE DISTRIBUIÇÃO DE MATERIAL DE JAZIDA</t>
  </si>
  <si>
    <t xml:space="preserve">CÁLCULO DA DISTÂNCIA MÉDIA DE TRANSPORTE - DMT</t>
  </si>
  <si>
    <t xml:space="preserve">Empolamento:</t>
  </si>
  <si>
    <t xml:space="preserve">Relatório de volume 1:</t>
  </si>
  <si>
    <t xml:space="preserve">Peso específico:</t>
  </si>
  <si>
    <t xml:space="preserve">Relatório de volume 2:</t>
  </si>
  <si>
    <t xml:space="preserve">Distância entre estacas:</t>
  </si>
  <si>
    <t xml:space="preserve">Relatório de volume 3:</t>
  </si>
  <si>
    <t xml:space="preserve">Largura média da pista:</t>
  </si>
  <si>
    <t xml:space="preserve">Espessura da camada:</t>
  </si>
  <si>
    <t xml:space="preserve">D1=</t>
  </si>
  <si>
    <t xml:space="preserve">Jazida Utilizada</t>
  </si>
  <si>
    <t xml:space="preserve">Localização da jazida</t>
  </si>
  <si>
    <t xml:space="preserve">Sub-trecho</t>
  </si>
  <si>
    <t xml:space="preserve">Tamanho Sub-trecho (m)</t>
  </si>
  <si>
    <t xml:space="preserve">Volume sem empolamento (m³)</t>
  </si>
  <si>
    <t xml:space="preserve">Volume empolado (m³)</t>
  </si>
  <si>
    <t xml:space="preserve">Peso (t)</t>
  </si>
  <si>
    <t xml:space="preserve">Dist. Fixa (km)</t>
  </si>
  <si>
    <t xml:space="preserve">Tamanho médio Subtrecho  (km)</t>
  </si>
  <si>
    <t xml:space="preserve">MT Sub-trecho       (t x km)</t>
  </si>
  <si>
    <t xml:space="preserve">D2=</t>
  </si>
  <si>
    <t xml:space="preserve">CE - 1</t>
  </si>
  <si>
    <t xml:space="preserve">E152+0,00</t>
  </si>
  <si>
    <t xml:space="preserve">E</t>
  </si>
  <si>
    <t xml:space="preserve">Até</t>
  </si>
  <si>
    <t xml:space="preserve">CE - 2</t>
  </si>
  <si>
    <t xml:space="preserve">E600+0,00</t>
  </si>
  <si>
    <t xml:space="preserve">TOTAL</t>
  </si>
  <si>
    <t xml:space="preserve">DMT</t>
  </si>
  <si>
    <t xml:space="preserve">DMT = [(d1²+d2²) / (2 x (d1+d2))] + df</t>
  </si>
  <si>
    <t xml:space="preserve">d1=</t>
  </si>
  <si>
    <t xml:space="preserve">d2=</t>
  </si>
  <si>
    <t xml:space="preserve">dm=</t>
  </si>
  <si>
    <t xml:space="preserve">df=</t>
  </si>
  <si>
    <t xml:space="preserve">DMT=</t>
  </si>
  <si>
    <t xml:space="preserve">DMT = (4,30*13.185+7,78*13,185)/26.370,00</t>
  </si>
  <si>
    <t xml:space="preserve">DMT = 6,040KM</t>
  </si>
  <si>
    <t xml:space="preserve">TRANSPORTE LOCAL DE ÁGUA</t>
  </si>
  <si>
    <t xml:space="preserve"> Estaca inicial - E0+0,00</t>
  </si>
  <si>
    <t xml:space="preserve">Estaca fonte - E493+0,00</t>
  </si>
  <si>
    <t xml:space="preserve"> E659+5,00</t>
  </si>
  <si>
    <t xml:space="preserve">Estaca inicial:</t>
  </si>
  <si>
    <t xml:space="preserve">+</t>
  </si>
  <si>
    <t xml:space="preserve">Estaca fonte:</t>
  </si>
  <si>
    <t xml:space="preserve">Estaca final:</t>
  </si>
  <si>
    <t xml:space="preserve">Distância entre Estacas:</t>
  </si>
  <si>
    <t xml:space="preserve">Local da fonte de água: "Riacho" - Estaca E493+0,00 - Dist. Fixa =0,00 km</t>
  </si>
  <si>
    <t xml:space="preserve">DMT = [(d1²+d2²) / (2 x (d1+d2))] + d3 -5</t>
  </si>
  <si>
    <t xml:space="preserve">d1 =</t>
  </si>
  <si>
    <t xml:space="preserve">=</t>
  </si>
  <si>
    <t xml:space="preserve">d2 =</t>
  </si>
  <si>
    <t xml:space="preserve">d3 =</t>
  </si>
  <si>
    <t xml:space="preserve">DMT 01= </t>
  </si>
  <si>
    <t xml:space="preserve">OBS.: DMT menor que zero significa que a DMT considerada na composição da compactação é suficiente para aplicar no trecho.</t>
  </si>
  <si>
    <t xml:space="preserve">Estaca inicial - E659+5,00</t>
  </si>
  <si>
    <t xml:space="preserve">Estaca final - E1318+10,00</t>
  </si>
  <si>
    <t xml:space="preserve">Fonte - E881+,00</t>
  </si>
  <si>
    <t xml:space="preserve">Local da fonte de água: "Lago" - Estaca 881+0,00 - Dist. Fixa = 0,10km</t>
  </si>
  <si>
    <t xml:space="preserve">DMT = [(d1²+d2²) / (2 x (d1+d2))] + d3 - 5,00Km (Composição da Recomposição de revestimento primário)</t>
  </si>
  <si>
    <t xml:space="preserve">DMT 02= </t>
  </si>
  <si>
    <t xml:space="preserve">A DMT menor que zero significa que a DMT presente da Composição de Revestimento Primário já contempla o necessário para o transporte de água.</t>
  </si>
  <si>
    <t xml:space="preserve">PLANILHA ORÇAMENTÁRIA - TRECHO 02 / ONERADA</t>
  </si>
  <si>
    <t xml:space="preserve">Boca de BDTC D=1,00m</t>
  </si>
  <si>
    <t xml:space="preserve">COMPOSIÇÃO PRÓPRIA</t>
  </si>
  <si>
    <t xml:space="preserve">Corpo de BDTC D=1,00m</t>
  </si>
  <si>
    <t xml:space="preserve">E0+0,00</t>
  </si>
  <si>
    <t xml:space="preserve">Fonte - E447+0,00</t>
  </si>
  <si>
    <t xml:space="preserve">Estaca final - E480+0,00</t>
  </si>
  <si>
    <t xml:space="preserve">Local da fonte de água: "Poço" - Estaca E447+0,00 - Dist. Fixa =0,000 km</t>
  </si>
  <si>
    <t xml:space="preserve">DMT = [(d1²+d2²) / (2 x (d1+d2))] + d3 </t>
  </si>
  <si>
    <t xml:space="preserve"> Estaca inicial - E177+0,00</t>
  </si>
  <si>
    <t xml:space="preserve">Fonte - E221+0,00</t>
  </si>
  <si>
    <t xml:space="preserve">Local da fonte de água: "Poço" - Estaca 221+0,00 - Dist. Fixa = 0,00km</t>
  </si>
  <si>
    <t xml:space="preserve">DMT = [(d1²+d2²) / (2 x (d1+d2))] + d3</t>
  </si>
  <si>
    <t xml:space="preserve">PLANILHA ORÇAMENTÁRIA - TRECHO 03 / ONERADA</t>
  </si>
  <si>
    <t xml:space="preserve">Calçamento Existente</t>
  </si>
  <si>
    <t xml:space="preserve">E634+12,00</t>
  </si>
  <si>
    <t xml:space="preserve">Fonte - E33+0,00</t>
  </si>
  <si>
    <t xml:space="preserve"> Estaca final - E918+0,00</t>
  </si>
  <si>
    <t xml:space="preserve">Local da fonte de água: "lago" - Estaca E33+0,00 - Dist. Fixa =0,00 km</t>
  </si>
  <si>
    <t xml:space="preserve">PLANILHA ORÇAMENTÁRIA - TRECHO 04 / ONERADA</t>
  </si>
  <si>
    <t xml:space="preserve">E116+0,00</t>
  </si>
  <si>
    <t xml:space="preserve"> Estaca final - E631+0,00</t>
  </si>
  <si>
    <t xml:space="preserve">Fonte - E554+0,00</t>
  </si>
  <si>
    <t xml:space="preserve">Local da fonte de água: "Ponte" - Estaca E554+0,00 - Dist. Fixa =0,00 km</t>
  </si>
  <si>
    <t xml:space="preserve">PLANILHA ORÇAMENTÁRIA - TRECHO 05 / ONERADA</t>
  </si>
  <si>
    <t xml:space="preserve">E277+0,00</t>
  </si>
  <si>
    <t xml:space="preserve">Fonte - E509+0,00</t>
  </si>
  <si>
    <t xml:space="preserve">Estaca final - E890+0,00</t>
  </si>
  <si>
    <t xml:space="preserve">Local da fonte de água: "Poço" - Estaca E509+0,00 - Dist. Fixa =0,00 km</t>
  </si>
  <si>
    <t xml:space="preserve">Estaca final - E675+14,00</t>
  </si>
  <si>
    <t xml:space="preserve">Fonte - E515+0,00</t>
  </si>
  <si>
    <t xml:space="preserve">CONSTRUÇÃO DE ESTRADA VICINAL</t>
  </si>
  <si>
    <t xml:space="preserve">1.7</t>
  </si>
  <si>
    <t xml:space="preserve">Placas de advertência em chapa de aço num 16 com pintura retrorrefletiva 0,80x0,80m</t>
  </si>
  <si>
    <t xml:space="preserve">E181+0,00</t>
  </si>
  <si>
    <t xml:space="preserve">Fonte - Estaca final - E461+5,00</t>
  </si>
  <si>
    <t xml:space="preserve">Local da fonte de água: "Ponte" - Estaca E461+5,00 - Dist. Fixa =7,00 km</t>
  </si>
  <si>
    <t xml:space="preserve"> Fonte - Estaca inicial - E0+0,00</t>
  </si>
  <si>
    <t xml:space="preserve">Estaca final - E433+7,00</t>
  </si>
  <si>
    <t xml:space="preserve">Local da fonte de água: "Lago" - Estaca E0+0,00 - Dist. Fixa =0,312 km</t>
  </si>
  <si>
    <t xml:space="preserve">E200+0,00</t>
  </si>
  <si>
    <t xml:space="preserve">Fonte - Estaca final - E439+14,00</t>
  </si>
  <si>
    <t xml:space="preserve">Local da fonte de água: "Lago" - Estaca E439+14,00 - Dist. Fixa =3,813 km</t>
  </si>
  <si>
    <t xml:space="preserve">E130+19,00</t>
  </si>
  <si>
    <t xml:space="preserve">Fonte - Estaca final - E130+19,00</t>
  </si>
  <si>
    <t xml:space="preserve">Local da fonte de água: "Lago" - Estaca E130+19,00 - Dist. Fixa = 1,500 km</t>
  </si>
  <si>
    <t xml:space="preserve">Estaca final - E503+3,00</t>
  </si>
  <si>
    <t xml:space="preserve">Local da fonte de água: "Lago" - Estaca E0+0,00 - Dist. Fixa =1,270 km</t>
  </si>
  <si>
    <t xml:space="preserve">Estaca final - E394+6,00</t>
  </si>
  <si>
    <t xml:space="preserve">Local da fonte de água: "Lago" - Estaca E0+0,00 - Dist. Fixa =1,070 km</t>
  </si>
  <si>
    <t xml:space="preserve">E357+15,00</t>
  </si>
  <si>
    <t xml:space="preserve">Fonte - E95+0,00</t>
  </si>
  <si>
    <t xml:space="preserve">Estaca final - E357+15,00</t>
  </si>
  <si>
    <t xml:space="preserve">Local da fonte de água: "Lago" - Estaca E95+0,00 - Dist. Fixa =0,050 km</t>
  </si>
  <si>
    <t xml:space="preserve">E255+6,00</t>
  </si>
  <si>
    <t xml:space="preserve">Fonte - E177+14,00</t>
  </si>
  <si>
    <t xml:space="preserve">Estaca final - E255+6,00</t>
  </si>
  <si>
    <t xml:space="preserve">Local da fonte de água: "Lago" - Estaca E177+14,00 - Dist. Fixa =0,734 km</t>
  </si>
  <si>
    <t xml:space="preserve">E263+4,00</t>
  </si>
  <si>
    <t xml:space="preserve">Fonte - Estaca final - E263+4,00</t>
  </si>
  <si>
    <t xml:space="preserve">Local da fonte de água: "Lago" - Estaca E263+4,00 - Dist. Fixa =0,300 km</t>
  </si>
  <si>
    <t xml:space="preserve">CRONOGRAMA FÍSICO-FINANCEIRO - ONERADO</t>
  </si>
  <si>
    <t xml:space="preserve">ITEM</t>
  </si>
  <si>
    <t xml:space="preserve">DISCRIMINAÇÃO DOS SERVIÇOS</t>
  </si>
  <si>
    <t xml:space="preserve">PESO (%)</t>
  </si>
  <si>
    <t xml:space="preserve">VALOR DAS OBRAS E SERVIÇOS (R$)</t>
  </si>
  <si>
    <t xml:space="preserve">MESES</t>
  </si>
  <si>
    <t xml:space="preserve">PERCENTUAL</t>
  </si>
  <si>
    <t xml:space="preserve">SIMPLES</t>
  </si>
  <si>
    <t xml:space="preserve">ACUMULADO</t>
  </si>
  <si>
    <t xml:space="preserve">VALOR TOTAL (R$)</t>
  </si>
  <si>
    <t xml:space="preserve">COMPOSIÇÕES DE CUSTO UNITÁRIO</t>
  </si>
  <si>
    <t xml:space="preserve">Administração local da obra - COMP. 01</t>
  </si>
  <si>
    <t xml:space="preserve">Fonte</t>
  </si>
  <si>
    <t xml:space="preserve">Código</t>
  </si>
  <si>
    <t xml:space="preserve">Produção da equipe:</t>
  </si>
  <si>
    <t xml:space="preserve">UNIDADE:</t>
  </si>
  <si>
    <t xml:space="preserve">S/ REF.</t>
  </si>
  <si>
    <t xml:space="preserve">Mão-de-obra</t>
  </si>
  <si>
    <t xml:space="preserve">Quant.</t>
  </si>
  <si>
    <t xml:space="preserve">Unid.</t>
  </si>
  <si>
    <t xml:space="preserve">Referência</t>
  </si>
  <si>
    <t xml:space="preserve">Salário mês</t>
  </si>
  <si>
    <t xml:space="preserve">Custo mensal</t>
  </si>
  <si>
    <t xml:space="preserve">Engenheiro</t>
  </si>
  <si>
    <t xml:space="preserve">P9812</t>
  </si>
  <si>
    <t xml:space="preserve">Encarregado de pavimentação</t>
  </si>
  <si>
    <t xml:space="preserve">P9893</t>
  </si>
  <si>
    <t xml:space="preserve">Apontador </t>
  </si>
  <si>
    <t xml:space="preserve">P9804</t>
  </si>
  <si>
    <t xml:space="preserve">Motorista de veículo leve </t>
  </si>
  <si>
    <t xml:space="preserve">P9948</t>
  </si>
  <si>
    <t xml:space="preserve">Vigia noturno </t>
  </si>
  <si>
    <t xml:space="preserve">P9827</t>
  </si>
  <si>
    <t xml:space="preserve">Custo mensal total da mão-de-obra c/ls </t>
  </si>
  <si>
    <t xml:space="preserve">Custo mensal da mão-de-obra</t>
  </si>
  <si>
    <t xml:space="preserve">Custo mensal de execução</t>
  </si>
  <si>
    <t xml:space="preserve">Custo unitário de execução</t>
  </si>
  <si>
    <t xml:space="preserve">CUSTO UNITÁRIO DIRETO TOTAL</t>
  </si>
  <si>
    <t xml:space="preserve">PREÇO UNITÁRIO TOTAL</t>
  </si>
  <si>
    <t xml:space="preserve">Mobilização e desmobilização de equipamentos - COMP. 02</t>
  </si>
  <si>
    <t xml:space="preserve">Próprio</t>
  </si>
  <si>
    <t xml:space="preserve">Equipamento</t>
  </si>
  <si>
    <t xml:space="preserve">Dist.Mob.(km)</t>
  </si>
  <si>
    <t xml:space="preserve">K</t>
  </si>
  <si>
    <t xml:space="preserve">Fator de Utilização (FU)</t>
  </si>
  <si>
    <t xml:space="preserve">Velocidade</t>
  </si>
  <si>
    <t xml:space="preserve">Custo Horário (R$)</t>
  </si>
  <si>
    <t xml:space="preserve">Custo de mobilização (R$)</t>
  </si>
  <si>
    <t xml:space="preserve">Equipamentos pesados transportados pelo cavalo mecânico</t>
  </si>
  <si>
    <t xml:space="preserve">Trator de esteiras com lâmina - 112 kW - E9540</t>
  </si>
  <si>
    <t xml:space="preserve">Motonoveladora-E9524</t>
  </si>
  <si>
    <t xml:space="preserve">Escavadeira hidráulica-E9515</t>
  </si>
  <si>
    <t xml:space="preserve">Rolo compactador de pneus autopropelido de 27 t - 85 kW - E9762</t>
  </si>
  <si>
    <t xml:space="preserve">Trator sobre esteiras com lâmina - 259 kW - E9541</t>
  </si>
  <si>
    <t xml:space="preserve">Custo total transporte equipamento pesados</t>
  </si>
  <si>
    <t xml:space="preserve">Equipamentos leves</t>
  </si>
  <si>
    <t xml:space="preserve">Caminhão tanque com capacidade de 10.000 l - 188 kW-E9571</t>
  </si>
  <si>
    <t xml:space="preserve">Caminhão basculante com capacidade de 10 m³ - 188 kW - E9579</t>
  </si>
  <si>
    <t xml:space="preserve">Custo total transporte equipamento leves</t>
  </si>
  <si>
    <t xml:space="preserve">CUSTO UNITÁRIO TOTAL </t>
  </si>
  <si>
    <t xml:space="preserve">MEMORIA DE CÁLCULO - HORAS PRODUTIVAS E IMPRODUTIVAS DOS EQUIPAMENTOS:
</t>
  </si>
  <si>
    <t xml:space="preserve">Unidade Transportadora: Cavalo mecânico com semirreboque com capacidade de 30 t - 265 kW-E9666</t>
  </si>
  <si>
    <t xml:space="preserve">Distância do deslocamento = Teresina a Atos =&gt; 50,00 km (Via BR-343) </t>
  </si>
  <si>
    <t xml:space="preserve">Velocidade média do transporte por caminhão c/prancha = 60 km/h</t>
  </si>
  <si>
    <t xml:space="preserve">OBS¹: a velocidade média considerada foi de 60 km/h, conforme item 5.0 do Volume 9.0 do manual do DNIT-Mobilização e Desmobilização.</t>
  </si>
  <si>
    <t xml:space="preserve">OBS²: A origem considerada poderá ser a capital mais próxima, conforme item 2.1 do Volume 9.0 do manual do DNIT-Mobilização e Desmobilização.</t>
  </si>
  <si>
    <t xml:space="preserve">Pinho de terceira 1"x12" e 1"x9"</t>
  </si>
  <si>
    <t xml:space="preserve">S/C</t>
  </si>
  <si>
    <t xml:space="preserve">Utilização</t>
  </si>
  <si>
    <t xml:space="preserve">Custo operacional</t>
  </si>
  <si>
    <t xml:space="preserve">Custo horário</t>
  </si>
  <si>
    <t xml:space="preserve">Produtiva</t>
  </si>
  <si>
    <t xml:space="preserve">Improdutiva </t>
  </si>
  <si>
    <t xml:space="preserve">Operativo</t>
  </si>
  <si>
    <t xml:space="preserve">Improdutivo</t>
  </si>
  <si>
    <t xml:space="preserve">Custo horário dos equipamentos</t>
  </si>
  <si>
    <t xml:space="preserve">Custo horário total da mão-de-obra c/ls </t>
  </si>
  <si>
    <t xml:space="preserve">Custo horário da mão-de-obra</t>
  </si>
  <si>
    <t xml:space="preserve">Adicional M. O. - ferramentas (0%)</t>
  </si>
  <si>
    <t xml:space="preserve">Custo horário de execução</t>
  </si>
  <si>
    <t xml:space="preserve">Materiais e/ou serviços</t>
  </si>
  <si>
    <t xml:space="preserve">Valor R$</t>
  </si>
  <si>
    <t xml:space="preserve">Custo unitário</t>
  </si>
  <si>
    <t xml:space="preserve">Tabua madeira 2A qualidade 2,50 x 30,0 cm (1 X 12") não aparelhada</t>
  </si>
  <si>
    <t xml:space="preserve">m     </t>
  </si>
  <si>
    <t xml:space="preserve">SINAPI</t>
  </si>
  <si>
    <t xml:space="preserve">Tabua madeira 3A qualidade 2,50 x 23,0 cm (1 X 9") não aparelhada</t>
  </si>
  <si>
    <t xml:space="preserve">Custo unitário total dos materiais e/ou serviços s/bdi </t>
  </si>
  <si>
    <t xml:space="preserve">B.D.I. = 20,16%</t>
  </si>
  <si>
    <t xml:space="preserve">Desmatamento, destocamento, limpeza de área e estocagem do material de limpeza com árvores de diâmetro até 0,15 m</t>
  </si>
  <si>
    <t xml:space="preserve">FIC</t>
  </si>
  <si>
    <t xml:space="preserve">FIT</t>
  </si>
  <si>
    <t xml:space="preserve">Trator de esteiras com lâmina - 259 kW</t>
  </si>
  <si>
    <t xml:space="preserve">Salário hora</t>
  </si>
  <si>
    <t xml:space="preserve">Servente c/ encargos complementares</t>
  </si>
  <si>
    <t xml:space="preserve">h</t>
  </si>
  <si>
    <t xml:space="preserve">P9824</t>
  </si>
  <si>
    <t xml:space="preserve">Custo do FIC</t>
  </si>
  <si>
    <t xml:space="preserve">Custo do FIT</t>
  </si>
  <si>
    <t xml:space="preserve">Reconformação da plataforma</t>
  </si>
  <si>
    <t xml:space="preserve">Motoniveladora - (93 kW)</t>
  </si>
  <si>
    <t xml:space="preserve">CH</t>
  </si>
  <si>
    <t xml:space="preserve">E9524</t>
  </si>
  <si>
    <t xml:space="preserve">t</t>
  </si>
  <si>
    <t xml:space="preserve">há</t>
  </si>
  <si>
    <t xml:space="preserve">Limpeza mecanizada de camada vegetal </t>
  </si>
  <si>
    <t xml:space="preserve">Trator de esteiras com lâmina - 112 kW</t>
  </si>
  <si>
    <t xml:space="preserve">CP</t>
  </si>
  <si>
    <t xml:space="preserve">E9540</t>
  </si>
  <si>
    <t xml:space="preserve">Expurgo de jazida</t>
  </si>
  <si>
    <t xml:space="preserve">Transporte com caminhão basculante de 10 m³ - rodovia em revestimento primário</t>
  </si>
  <si>
    <t xml:space="preserve">Caminhão basculante com capacidade de 10 m³ - 188 kW</t>
  </si>
  <si>
    <t xml:space="preserve">E9579</t>
  </si>
  <si>
    <t xml:space="preserve">Escavação e carga de material de jazida com escavadeira hidráulica de 1,56 m³</t>
  </si>
  <si>
    <t xml:space="preserve">Escavadeira hidráulica sobre esteiras com caçamba com capacidade de 1,56 m³ - 118 kW</t>
  </si>
  <si>
    <t xml:space="preserve">E9515</t>
  </si>
  <si>
    <t xml:space="preserve">Transporte de água com caminhão tanque de 10.000 l - rodovia em leito natural</t>
  </si>
  <si>
    <t xml:space="preserve">Caminhão tanque com capacidade de 10.000 l - 188 kW</t>
  </si>
  <si>
    <t xml:space="preserve">E9571</t>
  </si>
  <si>
    <t xml:space="preserve">Recomposição de revestimento primário com material de jazida </t>
  </si>
  <si>
    <t xml:space="preserve">Caminhão tanque com capacidade de 6.000 l - 136 Kw</t>
  </si>
  <si>
    <t xml:space="preserve">E9605</t>
  </si>
  <si>
    <t xml:space="preserve">Motoniveladora - 93 kW</t>
  </si>
  <si>
    <t xml:space="preserve">Rolo compactador de pneus autopropelido de 27 t - 85 kW</t>
  </si>
  <si>
    <t xml:space="preserve">E9762</t>
  </si>
  <si>
    <t xml:space="preserve">Atividades auxiliares</t>
  </si>
  <si>
    <t xml:space="preserve">Custo horário total das atividades auxiliares c/ls </t>
  </si>
  <si>
    <t xml:space="preserve">Custo horário das atividades auxiliares</t>
  </si>
  <si>
    <t xml:space="preserve">Tempos fixos</t>
  </si>
  <si>
    <t xml:space="preserve">Carga, manobra e descarga de agregados ou solos em caminhão basculante de 6 m³ - carga com escavadeira de 1,56 m³(exclusa) e descarga livre</t>
  </si>
  <si>
    <t xml:space="preserve">Custo horário total do tempo fixo</t>
  </si>
  <si>
    <t xml:space="preserve">Custo horário do tempo fixo</t>
  </si>
  <si>
    <t xml:space="preserve">Custo hoário de execução</t>
  </si>
  <si>
    <t xml:space="preserve">Servente </t>
  </si>
  <si>
    <t xml:space="preserve">Placa de obra em chapa de aço galvanizado - 74209/001 - ADP</t>
  </si>
  <si>
    <t xml:space="preserve">CARPINTEIRO </t>
  </si>
  <si>
    <t xml:space="preserve">P9808</t>
  </si>
  <si>
    <t xml:space="preserve">SERVENTE </t>
  </si>
  <si>
    <t xml:space="preserve">PLACA DE OBRA (PARA CONSTRUCAO CIVIL) EM CHAPA GALVANIZADA *N. 22*, ADESIVADA,DE *2,0 X 1,125* M</t>
  </si>
  <si>
    <t xml:space="preserve">M²</t>
  </si>
  <si>
    <t xml:space="preserve">PREGO DE ACO POLIDO COM CABECA 18 X 30 (2 3/4 X 10)</t>
  </si>
  <si>
    <t xml:space="preserve">KG</t>
  </si>
  <si>
    <t xml:space="preserve">PONTALETE DE MADEIRA NAO APARELHADA *7,5 X 7,5* CM (3 X 3 ") PINUS, MISTA OU EQUIVALENTE DA REGIAO</t>
  </si>
  <si>
    <t xml:space="preserve">M</t>
  </si>
  <si>
    <t xml:space="preserve">SARRAFO DE MADEIRA NAO APARELHADA *2,5 X 7* CM, MACARANDUBA, ANGELIM OU EQUIVALENTE DA REGIAO</t>
  </si>
  <si>
    <t xml:space="preserve">CONCRETO MAGRO PARA LASTRO, TRAÇO 1:4,5:4,5 (CIMENTO/ AREIA MÉDIA/ BRITA 1) - PREPARO MECÂNICO COM BETONEIRA </t>
  </si>
  <si>
    <t xml:space="preserve">M³</t>
  </si>
  <si>
    <t xml:space="preserve">Locação de container - Escritório com banheiro - 2,30 x 6,00m</t>
  </si>
  <si>
    <t xml:space="preserve">PRÓPRIA</t>
  </si>
  <si>
    <t xml:space="preserve">LOCACAO DE CONTAINER 2,30 X 6,00 M, ALT. 2,50 M, COM 1 SANITARIO, PARA ESCRITORIO, COMPLETO, SEM DIVISORIAS INTERNAS (NAO INCLUI MOBILIZACAO/DESMOBILIZACAO)</t>
  </si>
  <si>
    <t xml:space="preserve">MÊS</t>
  </si>
  <si>
    <t xml:space="preserve">SERVENTE COM ENCARGOS COMPLEMENTAR</t>
  </si>
  <si>
    <t xml:space="preserve">Pedreiro c/ encargos complementares</t>
  </si>
  <si>
    <t xml:space="preserve">P9821</t>
  </si>
  <si>
    <t xml:space="preserve">CONCRETO CICLOPICO FCK=20MPA 30% PEDRA DE MAO INCLUSIVE LANCAMENTO</t>
  </si>
  <si>
    <t xml:space="preserve">Argamassa de cimento e areia 1:4</t>
  </si>
  <si>
    <t xml:space="preserve">Forma plana chapa resinada esp=0,10cm</t>
  </si>
  <si>
    <t xml:space="preserve">Tubo de concreto armado d=1,00m</t>
  </si>
  <si>
    <t xml:space="preserve">C0407-Adaptada</t>
  </si>
  <si>
    <t xml:space="preserve">Corpo de BSTC D=1,00m</t>
  </si>
  <si>
    <t xml:space="preserve">Boca de BSTC D=1,00m</t>
  </si>
  <si>
    <t xml:space="preserve">Pedreiro </t>
  </si>
  <si>
    <t xml:space="preserve">Escavação manual de vala em material de 1ª categoria</t>
  </si>
  <si>
    <t xml:space="preserve">Concreto magro - confecção em betoneira e lançamento manual - areia e brita comerciais</t>
  </si>
  <si>
    <t xml:space="preserve">PARAFUSO ZINCADO, SEXTAVADO, COM ROSCA SOBERBA, DIAMETRO 5/16", COMPRIMENTO 80 MM</t>
  </si>
  <si>
    <t xml:space="preserve">PARAFUSO ZINCADO, SEXTAVADO, COM ROSCA INTEIRA, DIAMETRO 1/4", COMPRIMENTO 1/2"</t>
  </si>
  <si>
    <t xml:space="preserve">PLACA DE SINALIZACAO EM CHAPA DE ACO NUM 16 COM PINTURA REFLETIVA</t>
  </si>
  <si>
    <t xml:space="preserve">CAIBRO DE MADEIRA NAO APARELHADA 5 X 5 CM (2 X 2 ") PINUS, MISTA OU EQUIVALENTE DA REGIAO</t>
  </si>
  <si>
    <t xml:space="preserve">COMPOSIÇÕES DE CUSTO UNITÁRIO AUXILIARES</t>
  </si>
  <si>
    <t xml:space="preserve">Banco</t>
  </si>
  <si>
    <t xml:space="preserve">Descrição</t>
  </si>
  <si>
    <t xml:space="preserve">Tipo</t>
  </si>
  <si>
    <t xml:space="preserve">Und</t>
  </si>
  <si>
    <t xml:space="preserve">Valor Unit</t>
  </si>
  <si>
    <t xml:space="preserve">Total</t>
  </si>
  <si>
    <t xml:space="preserve">Composição</t>
  </si>
  <si>
    <t xml:space="preserve"> 90767 </t>
  </si>
  <si>
    <t xml:space="preserve">APONTADOR OU APROPRIADOR COM ENCARGOS COMPLEMENTARES</t>
  </si>
  <si>
    <t xml:space="preserve">SEDI - SERVIÇOS DIVERSOS</t>
  </si>
  <si>
    <t xml:space="preserve">H</t>
  </si>
  <si>
    <t xml:space="preserve">Composição Auxiliar</t>
  </si>
  <si>
    <t xml:space="preserve"> 95393 </t>
  </si>
  <si>
    <t xml:space="preserve">CURSO DE CAPACITAÇÃO PARA APONTADOR OU APROPRIADOR (ENCARGOS COMPLEMENTARES) - HORISTA</t>
  </si>
  <si>
    <t xml:space="preserve">Insumo</t>
  </si>
  <si>
    <t xml:space="preserve"> 00006122 </t>
  </si>
  <si>
    <t xml:space="preserve">APONTADOR OU APROPRIADOR DE MAO DE OBRA</t>
  </si>
  <si>
    <t xml:space="preserve">Mão de Obra</t>
  </si>
  <si>
    <t xml:space="preserve"> 00043482 </t>
  </si>
  <si>
    <t xml:space="preserve">EPI - FAMILIA ALMOXARIFE - HORISTA (ENCARGOS COMPLEMENTARES - COLETADO CAIXA)</t>
  </si>
  <si>
    <t xml:space="preserve"> 00037372 </t>
  </si>
  <si>
    <t xml:space="preserve">EXAMES - HORISTA (COLETADO CAIXA)</t>
  </si>
  <si>
    <t xml:space="preserve">Outros</t>
  </si>
  <si>
    <t xml:space="preserve"> 00043458 </t>
  </si>
  <si>
    <t xml:space="preserve">FERRAMENTAS - FAMILIA ALMOXARIFE - HORISTA (ENCARGOS COMPLEMENTARES - COLETADO CAIXA)</t>
  </si>
  <si>
    <t xml:space="preserve"> 00037373 </t>
  </si>
  <si>
    <t xml:space="preserve">SEGURO - HORISTA (COLETADO CAIXA)</t>
  </si>
  <si>
    <t xml:space="preserve">Taxas</t>
  </si>
  <si>
    <t xml:space="preserve"> 1109671 </t>
  </si>
  <si>
    <t xml:space="preserve">SICRO3</t>
  </si>
  <si>
    <t xml:space="preserve">Argamassa de cimento e areia 1:4 - confecção em betoneira e lançamento manual - areia comercial</t>
  </si>
  <si>
    <t xml:space="preserve">A</t>
  </si>
  <si>
    <t xml:space="preserve">Equipamentos</t>
  </si>
  <si>
    <t xml:space="preserve">Quantidade</t>
  </si>
  <si>
    <t xml:space="preserve">Custo Operacional</t>
  </si>
  <si>
    <t xml:space="preserve">Custo Horário</t>
  </si>
  <si>
    <t xml:space="preserve">Operativa</t>
  </si>
  <si>
    <t xml:space="preserve">Improdutiva</t>
  </si>
  <si>
    <t xml:space="preserve">E9519</t>
  </si>
  <si>
    <t xml:space="preserve">Betoneira com motor a gasolina com capacidade de 600 l - 10 kW</t>
  </si>
  <si>
    <t xml:space="preserve">E9071</t>
  </si>
  <si>
    <t xml:space="preserve">Transportador manual carrinho de mão com capacidade de 80 l</t>
  </si>
  <si>
    <t xml:space="preserve">E9064</t>
  </si>
  <si>
    <t xml:space="preserve">Transportador manual gerica com capacidade de 180 l</t>
  </si>
  <si>
    <t xml:space="preserve">Custo Horário de Equipamentos =&gt;</t>
  </si>
  <si>
    <t xml:space="preserve">B</t>
  </si>
  <si>
    <t xml:space="preserve">Salário Hora</t>
  </si>
  <si>
    <t xml:space="preserve">Pedreiro</t>
  </si>
  <si>
    <t xml:space="preserve">Servente</t>
  </si>
  <si>
    <t xml:space="preserve">Custo Horário da Mão de Obra =&gt;</t>
  </si>
  <si>
    <t xml:space="preserve">Adc.M.O. - Ferramentas ( 0,0%) =&gt;</t>
  </si>
  <si>
    <t xml:space="preserve">Custo Horário de Execução =&gt;</t>
  </si>
  <si>
    <t xml:space="preserve">Fator de Influencia da Chuva - FIC =&gt;</t>
  </si>
  <si>
    <t xml:space="preserve">Custo do FIC =&gt;</t>
  </si>
  <si>
    <t xml:space="preserve">Produção de Equipe =&gt;</t>
  </si>
  <si>
    <t xml:space="preserve">Custo Unitário de Execução =&gt;</t>
  </si>
  <si>
    <t xml:space="preserve">C</t>
  </si>
  <si>
    <t xml:space="preserve">Material</t>
  </si>
  <si>
    <t xml:space="preserve">Unidade</t>
  </si>
  <si>
    <t xml:space="preserve">Preço Unitário</t>
  </si>
  <si>
    <t xml:space="preserve">M0082</t>
  </si>
  <si>
    <t xml:space="preserve">Areia média lavada</t>
  </si>
  <si>
    <t xml:space="preserve">M0424</t>
  </si>
  <si>
    <t xml:space="preserve">Cimento Portland CP II - 32 - saco</t>
  </si>
  <si>
    <t xml:space="preserve">Custo Total do Material =&gt;</t>
  </si>
  <si>
    <t xml:space="preserve">Tempos Fixos</t>
  </si>
  <si>
    <t xml:space="preserve">Tempo Fixo</t>
  </si>
  <si>
    <t xml:space="preserve">Carga, manobra e descarga de agregados ou solos em caminhão basculante de 10 m³ - carga com carregadeira de 3,40 m³</t>
  </si>
  <si>
    <t xml:space="preserve">Carga, manobra e descarga de materiais diversos em caminhão carroceria de 15 t - carga e descarga manuais</t>
  </si>
  <si>
    <t xml:space="preserve"> 95401 </t>
  </si>
  <si>
    <t xml:space="preserve">CURSO DE CAPACITAÇÃO PARA ENCARREGADO GERAL (ENCARGOS COMPLEMENTARES) - HORISTA</t>
  </si>
  <si>
    <t xml:space="preserve"> 00004083 </t>
  </si>
  <si>
    <t xml:space="preserve">ENCARREGADO GERAL DE OBRAS</t>
  </si>
  <si>
    <t xml:space="preserve"> 95403 </t>
  </si>
  <si>
    <t xml:space="preserve">CURSO DE CAPACITAÇÃO PARA ENGENHEIRO CIVIL DE OBRA PLENO (ENCARGOS COMPLEMENTARES) - HORISTA</t>
  </si>
  <si>
    <t xml:space="preserve"> 00002707 </t>
  </si>
  <si>
    <t xml:space="preserve">ENGENHEIRO CIVIL DE OBRA PLENO</t>
  </si>
  <si>
    <t xml:space="preserve"> 95349 </t>
  </si>
  <si>
    <t xml:space="preserve">CURSO DE CAPACITAÇÃO PARA MOTORISTA DE VEÍCULO LEVE (ENCARGOS COMPLEMENTARES) - HORISTA</t>
  </si>
  <si>
    <t xml:space="preserve"> 00004095 </t>
  </si>
  <si>
    <t xml:space="preserve">MOTORISTA DE CARRO DE PASSEIO</t>
  </si>
  <si>
    <t xml:space="preserve"> 95388 </t>
  </si>
  <si>
    <t xml:space="preserve">CURSO DE CAPACITAÇÃO PARA VIGIA NOTURNO (ENCARGOS COMPLEMENTARES) - HORISTA</t>
  </si>
  <si>
    <t xml:space="preserve"> 00041776 </t>
  </si>
  <si>
    <t xml:space="preserve">VIGIA NOTURNO, HORA EFETIVAMENTE TRABALHADA DE 22 H AS 5 H (COM ADICIONAL NOTURNO)</t>
  </si>
  <si>
    <t xml:space="preserve"> 5914647 </t>
  </si>
  <si>
    <t xml:space="preserve"> 5914655 </t>
  </si>
  <si>
    <t xml:space="preserve">E9592</t>
  </si>
  <si>
    <t xml:space="preserve">Caminhão carroceria com capacidade de 15 t - 188 kW</t>
  </si>
  <si>
    <t xml:space="preserve"> 1106165 </t>
  </si>
  <si>
    <t xml:space="preserve">Concreto ciclópico fck = 20 MPa - confecção em betoneira e lançamento manual - areia, brita e pedra de mão comerciais</t>
  </si>
  <si>
    <t xml:space="preserve">M1097</t>
  </si>
  <si>
    <t xml:space="preserve">Pedra de mão ou rachão</t>
  </si>
  <si>
    <t xml:space="preserve">D</t>
  </si>
  <si>
    <t xml:space="preserve">Atividades Auxiliares</t>
  </si>
  <si>
    <t xml:space="preserve">Atividade Auxiliar</t>
  </si>
  <si>
    <t xml:space="preserve">Concreto fck = 20 MPa - confecção em betoneira e lançamento manual - areia e brita comerciais</t>
  </si>
  <si>
    <t xml:space="preserve">Custo Total das Atividades =&gt;</t>
  </si>
  <si>
    <t xml:space="preserve">Custo Total dos Tempos Fixos =&gt;</t>
  </si>
  <si>
    <t xml:space="preserve">E9010</t>
  </si>
  <si>
    <t xml:space="preserve">Balança plataforma digital com mesa de 75 x 75 cm com capacidade de 500 kg</t>
  </si>
  <si>
    <t xml:space="preserve">E9521</t>
  </si>
  <si>
    <t xml:space="preserve">Grupo gerador - 2,5/3 kVA</t>
  </si>
  <si>
    <t xml:space="preserve">M0030</t>
  </si>
  <si>
    <t xml:space="preserve">Aditivo plastificante e retardador de pega para concreto e argamassa</t>
  </si>
  <si>
    <t xml:space="preserve">M0191</t>
  </si>
  <si>
    <t xml:space="preserve">Brita 1</t>
  </si>
  <si>
    <t xml:space="preserve">M0192</t>
  </si>
  <si>
    <t xml:space="preserve">Brita 2</t>
  </si>
  <si>
    <t xml:space="preserve"> 90776 </t>
  </si>
  <si>
    <t xml:space="preserve">ENCARREGADO GERAL COM ENCARGOS COMPLEMENTARES</t>
  </si>
  <si>
    <t xml:space="preserve"> 00043487 </t>
  </si>
  <si>
    <t xml:space="preserve">EPI - FAMILIA ENCARREGADO GERAL - HORISTA (ENCARGOS COMPLEMENTARES - COLETADO CAIXA)</t>
  </si>
  <si>
    <t xml:space="preserve"> 00043463 </t>
  </si>
  <si>
    <t xml:space="preserve">FERRAMENTAS - FAMILIA ENCARREGADO GERAL - HORISTA (ENCARGOS COMPLEMENTARES - COLETADO CAIXA)</t>
  </si>
  <si>
    <t xml:space="preserve"> 90778 </t>
  </si>
  <si>
    <t xml:space="preserve">ENGENHEIRO CIVIL DE OBRA PLENO COM ENCARGOS COMPLEMENTARES</t>
  </si>
  <si>
    <t xml:space="preserve"> 00043486 </t>
  </si>
  <si>
    <t xml:space="preserve">EPI - FAMILIA ENGENHEIRO CIVIL - HORISTA (ENCARGOS COMPLEMENTARES - COLETADO CAIXA)</t>
  </si>
  <si>
    <t xml:space="preserve"> 00043462 </t>
  </si>
  <si>
    <t xml:space="preserve">FERRAMENTAS - FAMILIA ENGENHEIRO CIVIL - HORISTA (ENCARGOS COMPLEMENTARES - COLETADO CAIXA)</t>
  </si>
  <si>
    <t xml:space="preserve"> 3107997 </t>
  </si>
  <si>
    <t xml:space="preserve">Formas de compensado resinado 10 mm - uso geral - utilização de 3 vezes - confecção, instalação e retirada</t>
  </si>
  <si>
    <t xml:space="preserve">E9066</t>
  </si>
  <si>
    <t xml:space="preserve">Grupo gerador - 13/14 kVA</t>
  </si>
  <si>
    <t xml:space="preserve">E9535</t>
  </si>
  <si>
    <t xml:space="preserve">Serra circular com bancada - D = 30 cm - 4 kW</t>
  </si>
  <si>
    <t xml:space="preserve">P9801</t>
  </si>
  <si>
    <t xml:space="preserve">Ajudante</t>
  </si>
  <si>
    <t xml:space="preserve">Carpinteiro</t>
  </si>
  <si>
    <t xml:space="preserve">M0284</t>
  </si>
  <si>
    <t xml:space="preserve">Caibro de pinho de 7,5 x 7,5 cm</t>
  </si>
  <si>
    <t xml:space="preserve">M0446</t>
  </si>
  <si>
    <t xml:space="preserve">Compensado resinado - E = 10 mm</t>
  </si>
  <si>
    <t xml:space="preserve">M0560</t>
  </si>
  <si>
    <t xml:space="preserve">Desmoldante para formas</t>
  </si>
  <si>
    <t xml:space="preserve">l</t>
  </si>
  <si>
    <t xml:space="preserve">M0310</t>
  </si>
  <si>
    <t xml:space="preserve">Peça de madeira de 2,5 x 7,5 cm</t>
  </si>
  <si>
    <t xml:space="preserve">M1205</t>
  </si>
  <si>
    <t xml:space="preserve">Prego de ferro</t>
  </si>
  <si>
    <t xml:space="preserve">M0290</t>
  </si>
  <si>
    <t xml:space="preserve">Tábua de 2,5 x 10 cm</t>
  </si>
  <si>
    <t xml:space="preserve">M0286</t>
  </si>
  <si>
    <t xml:space="preserve">Tábua de 2,5 x 30 cm</t>
  </si>
  <si>
    <t xml:space="preserve"> 88284 </t>
  </si>
  <si>
    <t xml:space="preserve">MOTORISTA DE VEIÍCULO LEVE COM ENCARGOS COMPLEMENTARES</t>
  </si>
  <si>
    <t xml:space="preserve"> 00037370 </t>
  </si>
  <si>
    <t xml:space="preserve">ALIMENTACAO - HORISTA (COLETADO CAIXA)</t>
  </si>
  <si>
    <t xml:space="preserve"> 00043488 </t>
  </si>
  <si>
    <t xml:space="preserve">EPI - FAMILIA OPERADOR ESCAVADEIRA - HORISTA (ENCARGOS COMPLEMENTARES - COLETADO CAIXA)</t>
  </si>
  <si>
    <t xml:space="preserve"> 00043464 </t>
  </si>
  <si>
    <t xml:space="preserve">FERRAMENTAS - FAMILIA OPERADOR ESCAVADEIRA - HORISTA (ENCARGOS COMPLEMENTARES - COLETADO CAIXA)</t>
  </si>
  <si>
    <t xml:space="preserve"> 00037371 </t>
  </si>
  <si>
    <t xml:space="preserve">TRANSPORTE - HORISTA (COLETADO CAIXA)</t>
  </si>
  <si>
    <t xml:space="preserve">Serviços</t>
  </si>
  <si>
    <t xml:space="preserve"> 5914359 </t>
  </si>
  <si>
    <t xml:space="preserve">Transporte com caminhão basculante de 10 m³ - rodovia em leito natural</t>
  </si>
  <si>
    <t xml:space="preserve">tkm</t>
  </si>
  <si>
    <t xml:space="preserve"> 5914389 </t>
  </si>
  <si>
    <t xml:space="preserve">Transporte com caminhão basculante de 10 m³ - rodovia pavimentada</t>
  </si>
  <si>
    <t xml:space="preserve"> 5914449 </t>
  </si>
  <si>
    <t xml:space="preserve">Transporte com caminhão carroceria de 15 t - rodovia em leito natural</t>
  </si>
  <si>
    <t xml:space="preserve"> 5914479 </t>
  </si>
  <si>
    <t xml:space="preserve">Transporte com caminhão carroceria de 15 t - rodovia pavimentada</t>
  </si>
  <si>
    <t xml:space="preserve"> 88326 </t>
  </si>
  <si>
    <t xml:space="preserve">VIGIA NOTURNO COM ENCARGOS COMPLEMENTARES</t>
  </si>
  <si>
    <t xml:space="preserve"> 00043491 </t>
  </si>
  <si>
    <t xml:space="preserve">EPI - FAMILIA SERVENTE - HORISTA (ENCARGOS COMPLEMENTARES - COLETADO CAIXA)</t>
  </si>
  <si>
    <t xml:space="preserve"> 00043467 </t>
  </si>
  <si>
    <t xml:space="preserve">FERRAMENTAS - FAMILIA SERVENTE - HORISTA (ENCARGOS COMPLEMENTARES - COLETADO CAIXA)</t>
  </si>
  <si>
    <t xml:space="preserve">Obra</t>
  </si>
  <si>
    <t xml:space="preserve">Bancos</t>
  </si>
  <si>
    <t xml:space="preserve">RECUPERAÇÃO DE ESTRADAS VICINAIS - Altos/PI</t>
  </si>
  <si>
    <t xml:space="preserve">SINAPI - 09/2022 - Piauí
SICRO3 - 07/2022 - Piauí
</t>
  </si>
  <si>
    <t xml:space="preserve">Composições de Custo Unitário</t>
  </si>
  <si>
    <t xml:space="preserve"> 1 </t>
  </si>
  <si>
    <t xml:space="preserve"> 5501700 </t>
  </si>
  <si>
    <t xml:space="preserve">E9541</t>
  </si>
  <si>
    <t xml:space="preserve">Trator sobre esteiras com lâmina - 259 kW</t>
  </si>
  <si>
    <t xml:space="preserve">Adc.M.O. - Ferramentas (0,0%) =&gt;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2 </t>
  </si>
  <si>
    <t xml:space="preserve"> 4915598 </t>
  </si>
  <si>
    <t xml:space="preserve"> 3 </t>
  </si>
  <si>
    <t xml:space="preserve"> 5502985 </t>
  </si>
  <si>
    <t xml:space="preserve">Limpeza mecanizada da camada vegetal</t>
  </si>
  <si>
    <t xml:space="preserve">Trator sobre esteiras com lâmina - 127 kW</t>
  </si>
  <si>
    <t xml:space="preserve"> 4 </t>
  </si>
  <si>
    <t xml:space="preserve"> 5502986 </t>
  </si>
  <si>
    <t xml:space="preserve"> 5 </t>
  </si>
  <si>
    <t xml:space="preserve"> 5914374 </t>
  </si>
  <si>
    <t xml:space="preserve"> 6 </t>
  </si>
  <si>
    <t xml:space="preserve"> 5915466 </t>
  </si>
  <si>
    <t xml:space="preserve"> 7 </t>
  </si>
  <si>
    <t xml:space="preserve"> 4915611 </t>
  </si>
  <si>
    <t xml:space="preserve">Caminhão tanque com capacidade de 6.000 l - 136 kW</t>
  </si>
  <si>
    <t xml:space="preserve">F</t>
  </si>
  <si>
    <t xml:space="preserve">Momento de Transporte</t>
  </si>
  <si>
    <t xml:space="preserve">Distância Média de Transporte (DMT)</t>
  </si>
  <si>
    <t xml:space="preserve">LN</t>
  </si>
  <si>
    <t xml:space="preserve">RP</t>
  </si>
  <si>
    <t xml:space="preserve">P</t>
  </si>
  <si>
    <t xml:space="preserve">Escavação e carga de material de jazida com escavadeira hidráulica de 1,56 m³ - Caminhão basculante com capacidade de 6 m³ - 136 kW</t>
  </si>
  <si>
    <t xml:space="preserve">5914314
0,000
R$  1,34</t>
  </si>
  <si>
    <t xml:space="preserve">5914329
0,000
R$  1,07</t>
  </si>
  <si>
    <t xml:space="preserve">5914344
0,000
R$  0,88</t>
  </si>
  <si>
    <t xml:space="preserve">Custo total dos Momentos de Transportes =&gt;</t>
  </si>
  <si>
    <t xml:space="preserve"> 8 </t>
  </si>
  <si>
    <t xml:space="preserve"> 5213465 </t>
  </si>
  <si>
    <t xml:space="preserve">Placa de advertência em aço, lado de 0,80 m - película retrorrefletiva tipo I + SI - fornecimento e implantação</t>
  </si>
  <si>
    <t xml:space="preserve">E9687</t>
  </si>
  <si>
    <t xml:space="preserve">Caminhão carroceria com capacidade de 5 t - 115 kW</t>
  </si>
  <si>
    <t xml:space="preserve">P9830</t>
  </si>
  <si>
    <t xml:space="preserve">Montador</t>
  </si>
  <si>
    <t xml:space="preserve">Placa em aço nº 16 galvanizado com película retrorrefletiva tipo I + SI - confecção</t>
  </si>
  <si>
    <t xml:space="preserve"> 9 </t>
  </si>
  <si>
    <t xml:space="preserve"> 0804188 </t>
  </si>
  <si>
    <t xml:space="preserve">Corpo de BDTC D = 1,00 m PA1 - areia extraída e brita e pedra de mão produzidas</t>
  </si>
  <si>
    <t xml:space="preserve">E9686</t>
  </si>
  <si>
    <t xml:space="preserve">Caminhão carroceria com guindauto com capacidade de 20 t.m - 136 kW</t>
  </si>
  <si>
    <t xml:space="preserve">M2175</t>
  </si>
  <si>
    <t xml:space="preserve">Tubo de concreto armado PA1 - D = 1,00 m</t>
  </si>
  <si>
    <t xml:space="preserve">Argamassa de cimento e areia 1:4 - confecção em betoneira e lançamento manual - areia extraída</t>
  </si>
  <si>
    <t xml:space="preserve">Concreto ciclópico fck = 20 MPa - confecção em betoneira e lançamento manual - areia extraída, brita e pedra de mãoproduzidas</t>
  </si>
  <si>
    <t xml:space="preserve">Fôrmas de tábuas de pinho para dispositivos de drenagem - utilização de 3 vezes - confecção, instalação e retirada</t>
  </si>
  <si>
    <t xml:space="preserve">Tubo de concreto armado PA1 - D = 1,00 m - Caminhão carroceria com guindauto com capacidade de 20 t.m - 136 kW</t>
  </si>
  <si>
    <t xml:space="preserve">5914584
0,000
R$  2,87</t>
  </si>
  <si>
    <t xml:space="preserve">5914599
0,000
R$  2,30</t>
  </si>
  <si>
    <t xml:space="preserve">5914614
0,000
R$  1,88</t>
  </si>
  <si>
    <t xml:space="preserve"> 10 </t>
  </si>
  <si>
    <t xml:space="preserve"> 0804233 </t>
  </si>
  <si>
    <t xml:space="preserve">Boca de BDTC D = 1,00 m - esconsidade 0° - areia e brita comerciais - alas retas</t>
  </si>
  <si>
    <t xml:space="preserve"> 5502985 - ADP</t>
  </si>
  <si>
    <t xml:space="preserve"> 5216111 </t>
  </si>
  <si>
    <t xml:space="preserve">Suporte para placa de sinalização em madeira de lei tratada 8 x 8 cm - fornecimento e implantação</t>
  </si>
  <si>
    <t xml:space="preserve">P9822</t>
  </si>
  <si>
    <t xml:space="preserve">Pintor</t>
  </si>
  <si>
    <t xml:space="preserve">M0789</t>
  </si>
  <si>
    <t xml:space="preserve">Conjunto para fixação de placas em aço galvanizado composto por barra chata, abraçadeira, parafusos,</t>
  </si>
  <si>
    <t xml:space="preserve">M1662</t>
  </si>
  <si>
    <t xml:space="preserve">Suporte em madeira de eucalipto tratado - seção de 8 x 8 cm</t>
  </si>
  <si>
    <t xml:space="preserve">M2128</t>
  </si>
  <si>
    <t xml:space="preserve">Tinta esmalte sintético acetinado</t>
  </si>
  <si>
    <t xml:space="preserve">Escavação manual em material de 1ª categoria na profundidade de até 1 m</t>
  </si>
  <si>
    <t xml:space="preserve">Reaterro e compactação com soquete vibratório</t>
  </si>
  <si>
    <t xml:space="preserve">Conjunto para fixação de placas em aço galvanizado composto por barra chata, abraçadeira, parafusos, - Caminhão carroceria com capacidade de 15 t - 188 kW</t>
  </si>
  <si>
    <t xml:space="preserve">5914449
0,000
R$  1,20</t>
  </si>
  <si>
    <t xml:space="preserve">5914464
0,000
R$  0,96</t>
  </si>
  <si>
    <t xml:space="preserve">5914479
0,000
R$  0,79</t>
  </si>
  <si>
    <t xml:space="preserve">Suporte em madeira de eucalipto tratado - seção de 8 x 8 cm - Caminhão carroceria com capacidade de 15 t - 188 kW</t>
  </si>
  <si>
    <t xml:space="preserve">Tinta esmalte sintético acetinado - Caminhão carroceria com capacidade de 15 t - 188 kW</t>
  </si>
  <si>
    <t xml:space="preserve">Composições Analíticas com Preço Unitário</t>
  </si>
  <si>
    <t xml:space="preserve">Composições Principais</t>
  </si>
  <si>
    <t xml:space="preserve"> 22 </t>
  </si>
  <si>
    <t xml:space="preserve">Carga, manobra e descarga de agregados ou solos em caminhão basculante de 10 m³ - carga com carregadeira de 3,40 m³(exclusa) e descarga livre</t>
  </si>
  <si>
    <t xml:space="preserve">Areia média lavada - Caminhão basculante com capacidade de 10 m³ - 188 kW</t>
  </si>
  <si>
    <t xml:space="preserve">5914359
0,000
R$  1,26</t>
  </si>
  <si>
    <t xml:space="preserve">5914374
0,000
R$  1,01</t>
  </si>
  <si>
    <t xml:space="preserve">5914389
0,000
R$  0,83</t>
  </si>
  <si>
    <t xml:space="preserve">Brita 2 - Caminhão basculante com capacidade de 10 m³ - 188 kW</t>
  </si>
  <si>
    <t xml:space="preserve">Cimento Portland CP II - 32 - saco - Caminhão carroceria com capacidade de 15 t - 188 kW</t>
  </si>
  <si>
    <t xml:space="preserve">Composições Auxiliares</t>
  </si>
  <si>
    <t xml:space="preserve"> 5915407 </t>
  </si>
  <si>
    <t xml:space="preserve">Carga, manobra e descarga de agregados ou solos em caminhão basculante de 10 m³ - carga com carregadeira de 3,40 m³ edescarga livre</t>
  </si>
  <si>
    <t xml:space="preserve">E9511</t>
  </si>
  <si>
    <t xml:space="preserve">Carregadeira de pneus com capacidade de 3,40 m³ - 195 kW</t>
  </si>
  <si>
    <t xml:space="preserve"> 5914353 </t>
  </si>
  <si>
    <t xml:space="preserve">E9506</t>
  </si>
  <si>
    <t xml:space="preserve">Caminhão basculante com capacidade de 6 m³ - 136 kW</t>
  </si>
  <si>
    <t xml:space="preserve"> 5914333 </t>
  </si>
  <si>
    <t xml:space="preserve">Carga, manobra e descarga de materiais diversos em caminhão carroceria de 15 t - carga e descarga com caminhãoguindauto de 20 t.m</t>
  </si>
  <si>
    <t xml:space="preserve"> 1106164 </t>
  </si>
  <si>
    <t xml:space="preserve">Concreto fck = 20 MPa - confecção em betoneira e lançamento manual - areia extraída e brita produzida</t>
  </si>
  <si>
    <t xml:space="preserve">Rachão ou pedra de mão produzida</t>
  </si>
  <si>
    <t xml:space="preserve">Rachão ou pedra de mão produzida - Caminhão basculante com capacidade de 10 m³ - 188 kW</t>
  </si>
  <si>
    <t xml:space="preserve"> 4816020 </t>
  </si>
  <si>
    <t xml:space="preserve">Areia extraída com draga de sucção tipo bomba</t>
  </si>
  <si>
    <t xml:space="preserve">E9584</t>
  </si>
  <si>
    <t xml:space="preserve">Carregadeira de pneus com capacidade de 1,72 m³ - 113 kW</t>
  </si>
  <si>
    <t xml:space="preserve">E9609</t>
  </si>
  <si>
    <t xml:space="preserve">Draga de sucção para extração de areia com tubo de descarga de 150 mm - 100 kW</t>
  </si>
  <si>
    <t xml:space="preserve">M0067</t>
  </si>
  <si>
    <t xml:space="preserve">Tubo PEAD PE 100 PN 10 com flanges - D = 160 mm</t>
  </si>
  <si>
    <t xml:space="preserve"> 1109670 </t>
  </si>
  <si>
    <t xml:space="preserve">Areia extraída com draga de sucção tipo bomba - Caminhão basculante com capacidade de 10 m³ - 188 kW</t>
  </si>
  <si>
    <t xml:space="preserve"> 4816012 </t>
  </si>
  <si>
    <t xml:space="preserve">Brita produzida em central de britagem de 80 m³/h</t>
  </si>
  <si>
    <t xml:space="preserve">E9117</t>
  </si>
  <si>
    <t xml:space="preserve">Carregadeira de pneus para rocha com capacidade de 2,50 m³ - 105 kW</t>
  </si>
  <si>
    <t xml:space="preserve">E9611</t>
  </si>
  <si>
    <t xml:space="preserve">Conjunto de britagem com capacidade de 80 m³/h - 313 kW</t>
  </si>
  <si>
    <t xml:space="preserve">E9021</t>
  </si>
  <si>
    <t xml:space="preserve">Grupo gerador - 456 kVA</t>
  </si>
  <si>
    <t xml:space="preserve">M2115</t>
  </si>
  <si>
    <t xml:space="preserve">Cunha lateral inferior para britador</t>
  </si>
  <si>
    <t xml:space="preserve">M2114</t>
  </si>
  <si>
    <t xml:space="preserve">Cunha lateral superior para britador</t>
  </si>
  <si>
    <t xml:space="preserve">M2111</t>
  </si>
  <si>
    <t xml:space="preserve">Mandíbula fixa para britador - abertura de alimentação com L = 930 mm</t>
  </si>
  <si>
    <t xml:space="preserve">M2110</t>
  </si>
  <si>
    <t xml:space="preserve">Mandíbula móvel para britador - abertura de alimentação com L = 930 mm</t>
  </si>
  <si>
    <t xml:space="preserve">M2112</t>
  </si>
  <si>
    <t xml:space="preserve">Manta do britador cônico HP200 ou similar</t>
  </si>
  <si>
    <t xml:space="preserve">M2113</t>
  </si>
  <si>
    <t xml:space="preserve">Revestimento do bojo interno do britador cônico HP200 ou similar</t>
  </si>
  <si>
    <t xml:space="preserve">Rocha para britagem com perfuratriz sobre esteira</t>
  </si>
  <si>
    <t xml:space="preserve">Aditivo plastificante e retardador de pega para concreto e argamassa - Caminhão carroceria com capacidade de 15 t - 188 kW</t>
  </si>
  <si>
    <t xml:space="preserve">Brita 1 - Caminhão basculante com capacidade de 10 m³ - 188 kW</t>
  </si>
  <si>
    <t xml:space="preserve"> 1107891 </t>
  </si>
  <si>
    <t xml:space="preserve">Brita produzida em central de britagem de 80 m³/h - Caminhão basculante com capacidade de 10 m³ - 188 kW</t>
  </si>
  <si>
    <t xml:space="preserve"> 4016096 </t>
  </si>
  <si>
    <t xml:space="preserve"> 3103302 </t>
  </si>
  <si>
    <t xml:space="preserve">Desmoldante para fôrmas de madeira</t>
  </si>
  <si>
    <t xml:space="preserve">Tábua - E = 2,5 cm e L = 10 cm</t>
  </si>
  <si>
    <t xml:space="preserve">M1429</t>
  </si>
  <si>
    <t xml:space="preserve">Tábua de pinho de terceira - E = 2,5 cm</t>
  </si>
  <si>
    <t xml:space="preserve">Desmoldante para fôrmas de madeira - Caminhão carroceria com capacidade de 15 t - 188 kW</t>
  </si>
  <si>
    <t xml:space="preserve">Prego de ferro - Caminhão carroceria com capacidade de 15 t - 188 kW</t>
  </si>
  <si>
    <t xml:space="preserve">Tábua - E = 2,5 cm e L = 10 cm - Caminhão carroceria com capacidade de 15 t - 188 kW</t>
  </si>
  <si>
    <t xml:space="preserve">Tábua de pinho de terceira - E = 2,5 cm - Caminhão carroceria com capacidade de 15 t - 188 kW</t>
  </si>
  <si>
    <t xml:space="preserve"> 5212552 </t>
  </si>
  <si>
    <t xml:space="preserve">Pintura eletrostática a pó com tinta poliéster em chapa de aço</t>
  </si>
  <si>
    <t xml:space="preserve">E9076</t>
  </si>
  <si>
    <t xml:space="preserve">Equipamento para pintura eletrostática com cabine dupla de 7,00 kW e estufa de 80.000 kCal</t>
  </si>
  <si>
    <t xml:space="preserve">M3153</t>
  </si>
  <si>
    <t xml:space="preserve">Tinta em pó à base de resina poliéster</t>
  </si>
  <si>
    <t xml:space="preserve">Tinta em pó à base de resina poliéster - Caminhão carroceria com capacidade de 15 t - 188 kW</t>
  </si>
  <si>
    <t xml:space="preserve"> 5213414 </t>
  </si>
  <si>
    <t xml:space="preserve">E9568</t>
  </si>
  <si>
    <t xml:space="preserve">Furadeira de impacto de 12,5 mm - 0,80 kW</t>
  </si>
  <si>
    <t xml:space="preserve">E9623</t>
  </si>
  <si>
    <t xml:space="preserve">Máquina de bancada guilhotina - 4,00 kW</t>
  </si>
  <si>
    <t xml:space="preserve">E9622</t>
  </si>
  <si>
    <t xml:space="preserve">Máquina de bancada universal para corte de chapa - 1,50 kW</t>
  </si>
  <si>
    <t xml:space="preserve">P9823</t>
  </si>
  <si>
    <t xml:space="preserve">Serralheiro</t>
  </si>
  <si>
    <t xml:space="preserve">M1367</t>
  </si>
  <si>
    <t xml:space="preserve">Chapa fina em aço galvanizado</t>
  </si>
  <si>
    <t xml:space="preserve">M3229</t>
  </si>
  <si>
    <t xml:space="preserve">Película retrorrefletiva tipo I + SI (sinal impresso com película de sobreposição tipo V)</t>
  </si>
  <si>
    <t xml:space="preserve">Chapa fina em aço galvanizado - Caminhão carroceria com capacidade de 15 t - 188 kW</t>
  </si>
  <si>
    <t xml:space="preserve">Película retrorrefletiva tipo I + SI (sinal impresso com película de sobreposição tipo V) - Caminhão carroceria com capacidade de 15 t - 188 kW</t>
  </si>
  <si>
    <t xml:space="preserve"> 4816016 </t>
  </si>
  <si>
    <t xml:space="preserve">E9607</t>
  </si>
  <si>
    <t xml:space="preserve">Conjunto de britagem para rachão com capacidade de 80 m³/h - 224 kW</t>
  </si>
  <si>
    <t xml:space="preserve">E9778</t>
  </si>
  <si>
    <t xml:space="preserve">Grupo gerador - 310/340 kVA</t>
  </si>
  <si>
    <t xml:space="preserve"> 4816010 </t>
  </si>
  <si>
    <t xml:space="preserve">E9672</t>
  </si>
  <si>
    <t xml:space="preserve">Caminhão basculante para rocha com capacidade de 12 m³ - 188 kW</t>
  </si>
  <si>
    <t xml:space="preserve">E9646</t>
  </si>
  <si>
    <t xml:space="preserve">Compressor de ar portátil de 58,52 l/s (124 PCM) - 27 kW</t>
  </si>
  <si>
    <t xml:space="preserve">E9527</t>
  </si>
  <si>
    <t xml:space="preserve">Martelete perfurador/rompedor a ar comprimido de 25 kg para rocha com capacidade de</t>
  </si>
  <si>
    <t xml:space="preserve">E9574</t>
  </si>
  <si>
    <t xml:space="preserve">Perfuratriz sobre esteiras - 145 kW</t>
  </si>
  <si>
    <t xml:space="preserve">P9892</t>
  </si>
  <si>
    <t xml:space="preserve">Auxiliar de blaster</t>
  </si>
  <si>
    <t xml:space="preserve">P9852</t>
  </si>
  <si>
    <t xml:space="preserve">Blaster</t>
  </si>
  <si>
    <t xml:space="preserve">M2062</t>
  </si>
  <si>
    <t xml:space="preserve">Coroa de botões esféricos linha T38 - D = 64 mm (2 1/2”)</t>
  </si>
  <si>
    <t xml:space="preserve">M2042</t>
  </si>
  <si>
    <t xml:space="preserve">Emulsão explosiva encartuchada</t>
  </si>
  <si>
    <t xml:space="preserve">M2065</t>
  </si>
  <si>
    <t xml:space="preserve">Haste linha T38 para perfuratriz sobre esteiras - D = 38,0 mm (1 1/2”) e C = 3,05 m</t>
  </si>
  <si>
    <t xml:space="preserve">M2066</t>
  </si>
  <si>
    <t xml:space="preserve">Luva em aço linha T38 para perfuratriz sobre esteiras - D = 38,0 mm (1 1/2”)</t>
  </si>
  <si>
    <t xml:space="preserve">M2138</t>
  </si>
  <si>
    <t xml:space="preserve">Nonel de coluna - C = 12,0 m</t>
  </si>
  <si>
    <t xml:space="preserve">M2141</t>
  </si>
  <si>
    <t xml:space="preserve">Nonel de iniciação para fogacho - C = 6,0 m</t>
  </si>
  <si>
    <t xml:space="preserve">M2143</t>
  </si>
  <si>
    <t xml:space="preserve">Nonel de ligação - C = 6,0 m</t>
  </si>
  <si>
    <t xml:space="preserve">M2146</t>
  </si>
  <si>
    <t xml:space="preserve">Nonel iniciador - C = 150,0 m</t>
  </si>
  <si>
    <t xml:space="preserve">M2067</t>
  </si>
  <si>
    <t xml:space="preserve">Punho linha T38 para perfuratriz sobre esteiras - D = 38 mm (1 1/2”)</t>
  </si>
  <si>
    <t xml:space="preserve">M2145</t>
  </si>
  <si>
    <t xml:space="preserve">Série de brocas integrais S12</t>
  </si>
  <si>
    <t xml:space="preserve"> 5914314 </t>
  </si>
  <si>
    <t xml:space="preserve">Transporte com caminhão basculante de 6 m³ - rodovia em leito natural</t>
  </si>
  <si>
    <t xml:space="preserve"> 5914329 </t>
  </si>
  <si>
    <t xml:space="preserve">Transporte com caminhão basculante de 6 m³ - rodovia em revestimento primário</t>
  </si>
  <si>
    <t xml:space="preserve"> 5914344 </t>
  </si>
  <si>
    <t xml:space="preserve">Transporte com caminhão basculante de 6 m³ - rodovia pavimentada</t>
  </si>
  <si>
    <t xml:space="preserve"> 5914584 </t>
  </si>
  <si>
    <t xml:space="preserve">Transporte com caminhão carroceria com capacidade de 7 t e com guindauto de 20 t.m - rodovia em leito natural</t>
  </si>
  <si>
    <t xml:space="preserve"> 5914599 </t>
  </si>
  <si>
    <t xml:space="preserve">Transporte com caminhão carroceria com capacidade de 7 t e com guindauto de 20 t.m - rodovia em revestimento primário</t>
  </si>
  <si>
    <t xml:space="preserve"> 5914614 </t>
  </si>
  <si>
    <t xml:space="preserve">Transporte com caminhão carroceria com capacidade de 7 t e com guindauto de 20 t.m - rodovia pavimentada</t>
  </si>
  <si>
    <t xml:space="preserve"> 5914464 </t>
  </si>
  <si>
    <t xml:space="preserve">Transporte com caminhão carroceria de 15 t - rodovia em revestimento primário</t>
  </si>
  <si>
    <t xml:space="preserve">ENCARGOS SOCIAIS SOBRE A MÃO-DE-OBRA 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       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 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D</t>
  </si>
  <si>
    <t xml:space="preserve">D1</t>
  </si>
  <si>
    <t xml:space="preserve">Reinscidência do grupo A sobre o grupo B</t>
  </si>
  <si>
    <t xml:space="preserve">D2</t>
  </si>
  <si>
    <t xml:space="preserve">Reinscidência do Grupo A sobre Aviso Prévio Trabalhado e Reinscidência do FGTS sobre Aviso Prévio Indenizado</t>
  </si>
  <si>
    <t xml:space="preserve">TOTAL (A+B+C+D)</t>
  </si>
  <si>
    <t xml:space="preserve">B.D.I.</t>
  </si>
  <si>
    <t xml:space="preserve">Encargos Sociais</t>
  </si>
  <si>
    <t xml:space="preserve">CONSTRUÇÃO DE ESTRADAS VICINAIS EM PAQUETÁ DO PIAUÍ</t>
  </si>
  <si>
    <t xml:space="preserve">SINAPI - 02/2022 - Piauí
SICRO3 - 10/2021 - Piauí
ORSE - 01/2022 - Sergipe
</t>
  </si>
  <si>
    <t xml:space="preserve"> 0,0%</t>
  </si>
  <si>
    <t xml:space="preserve">Não Desonerado: embutido nos preços unitário dos insumos de mão de obra, de acordo com as bases.</t>
  </si>
  <si>
    <t xml:space="preserve">Curva ABC de Insumos</t>
  </si>
  <si>
    <t xml:space="preserve">Valor  Unitário</t>
  </si>
  <si>
    <t xml:space="preserve">Peso</t>
  </si>
  <si>
    <t xml:space="preserve">Valor Acumulado</t>
  </si>
  <si>
    <t xml:space="preserve">Peso Acumulado</t>
  </si>
  <si>
    <t xml:space="preserve">Geral</t>
  </si>
  <si>
    <t xml:space="preserve"> E9579 </t>
  </si>
  <si>
    <t xml:space="preserve">UN</t>
  </si>
  <si>
    <t xml:space="preserve"> 1.209,8854194</t>
  </si>
  <si>
    <t xml:space="preserve"> 3,3321506</t>
  </si>
  <si>
    <t xml:space="preserve"> 229,37</t>
  </si>
  <si>
    <t xml:space="preserve"> 64,80</t>
  </si>
  <si>
    <t xml:space="preserve"> 277.511,42</t>
  </si>
  <si>
    <t xml:space="preserve"> 215,92</t>
  </si>
  <si>
    <t xml:space="preserve"> 18,57%</t>
  </si>
  <si>
    <t xml:space="preserve"> M0424 </t>
  </si>
  <si>
    <t xml:space="preserve"> 391.015,9237071</t>
  </si>
  <si>
    <t xml:space="preserve"> 0,53</t>
  </si>
  <si>
    <t xml:space="preserve"> 207.238,44</t>
  </si>
  <si>
    <t xml:space="preserve"> 13,85%</t>
  </si>
  <si>
    <t xml:space="preserve"> 32,42%</t>
  </si>
  <si>
    <t xml:space="preserve"> E9506 </t>
  </si>
  <si>
    <t xml:space="preserve"> 591,5520948</t>
  </si>
  <si>
    <t xml:space="preserve"> 157,2441388</t>
  </si>
  <si>
    <t xml:space="preserve"> 156,13</t>
  </si>
  <si>
    <t xml:space="preserve"> 58,08</t>
  </si>
  <si>
    <t xml:space="preserve"> 92.359,03</t>
  </si>
  <si>
    <t xml:space="preserve"> 9.132,74</t>
  </si>
  <si>
    <t xml:space="preserve"> 6,78%</t>
  </si>
  <si>
    <t xml:space="preserve"> 39,20%</t>
  </si>
  <si>
    <t xml:space="preserve"> M0082 </t>
  </si>
  <si>
    <t xml:space="preserve"> 860,5376519</t>
  </si>
  <si>
    <t xml:space="preserve"> 103,15</t>
  </si>
  <si>
    <t xml:space="preserve"> 88.764,46</t>
  </si>
  <si>
    <t xml:space="preserve"> 5,93%</t>
  </si>
  <si>
    <t xml:space="preserve"> 45,14%</t>
  </si>
  <si>
    <t xml:space="preserve"> P9824 </t>
  </si>
  <si>
    <t xml:space="preserve"> 4.871,3721200</t>
  </si>
  <si>
    <t xml:space="preserve"> 16,66</t>
  </si>
  <si>
    <t xml:space="preserve"> 81.157,06</t>
  </si>
  <si>
    <t xml:space="preserve"> 5,43%</t>
  </si>
  <si>
    <t xml:space="preserve"> 50,56%</t>
  </si>
  <si>
    <t xml:space="preserve"> E9524 </t>
  </si>
  <si>
    <t xml:space="preserve"> 322,8638709</t>
  </si>
  <si>
    <t xml:space="preserve"> 91,5094362</t>
  </si>
  <si>
    <t xml:space="preserve"> 206,82</t>
  </si>
  <si>
    <t xml:space="preserve"> 84,88</t>
  </si>
  <si>
    <t xml:space="preserve"> 66.774,71</t>
  </si>
  <si>
    <t xml:space="preserve"> 7.767,32</t>
  </si>
  <si>
    <t xml:space="preserve"> 4,98%</t>
  </si>
  <si>
    <t xml:space="preserve"> 55,55%</t>
  </si>
  <si>
    <t xml:space="preserve"> E9762 </t>
  </si>
  <si>
    <t xml:space="preserve"> 338,9296411</t>
  </si>
  <si>
    <t xml:space="preserve"> 0,0000000</t>
  </si>
  <si>
    <t xml:space="preserve"> 181,74</t>
  </si>
  <si>
    <t xml:space="preserve"> 83,89</t>
  </si>
  <si>
    <t xml:space="preserve"> 61.597,07</t>
  </si>
  <si>
    <t xml:space="preserve"> 0,00</t>
  </si>
  <si>
    <t xml:space="preserve"> 4,12%</t>
  </si>
  <si>
    <t xml:space="preserve"> 59,66%</t>
  </si>
  <si>
    <t xml:space="preserve"> E9605 </t>
  </si>
  <si>
    <t xml:space="preserve"> 216,9157538</t>
  </si>
  <si>
    <t xml:space="preserve"> 122,0138873</t>
  </si>
  <si>
    <t xml:space="preserve"> 216,10</t>
  </si>
  <si>
    <t xml:space="preserve"> 59,67</t>
  </si>
  <si>
    <t xml:space="preserve"> 46.875,49</t>
  </si>
  <si>
    <t xml:space="preserve"> 7.280,57</t>
  </si>
  <si>
    <t xml:space="preserve"> 3,62%</t>
  </si>
  <si>
    <t xml:space="preserve"> 63,28%</t>
  </si>
  <si>
    <t xml:space="preserve"> M0192 </t>
  </si>
  <si>
    <t xml:space="preserve"> 730,1483556</t>
  </si>
  <si>
    <t xml:space="preserve"> 71,12</t>
  </si>
  <si>
    <t xml:space="preserve"> 51.928,15</t>
  </si>
  <si>
    <t xml:space="preserve"> 3,47%</t>
  </si>
  <si>
    <t xml:space="preserve"> 66,76%</t>
  </si>
  <si>
    <t xml:space="preserve"> E9515 </t>
  </si>
  <si>
    <t xml:space="preserve"> 187,1955573</t>
  </si>
  <si>
    <t xml:space="preserve"> 245,58</t>
  </si>
  <si>
    <t xml:space="preserve"> 108,10</t>
  </si>
  <si>
    <t xml:space="preserve"> 45.971,48</t>
  </si>
  <si>
    <t xml:space="preserve"> 3,07%</t>
  </si>
  <si>
    <t xml:space="preserve"> 69,83%</t>
  </si>
  <si>
    <t xml:space="preserve"> 00012572 </t>
  </si>
  <si>
    <t xml:space="preserve">TUBO DE CONCRETO ARMADO PARA AGUAS PLUVIAIS, CLASSE PA-3, COM ENCAIXE PONTA E BOLSA, DIAMETRO NOMINAL DE 1000 MM</t>
  </si>
  <si>
    <t xml:space="preserve"> 84,0000000</t>
  </si>
  <si>
    <t xml:space="preserve"> 532,56</t>
  </si>
  <si>
    <t xml:space="preserve"> 44.735,04</t>
  </si>
  <si>
    <t xml:space="preserve"> 2,99%</t>
  </si>
  <si>
    <t xml:space="preserve"> 72,82%</t>
  </si>
  <si>
    <t xml:space="preserve"> E9571 </t>
  </si>
  <si>
    <t xml:space="preserve"> 159,1563606</t>
  </si>
  <si>
    <t xml:space="preserve"> 280,26</t>
  </si>
  <si>
    <t xml:space="preserve"> 68,64</t>
  </si>
  <si>
    <t xml:space="preserve"> 44.605,16</t>
  </si>
  <si>
    <t xml:space="preserve"> 2,98%</t>
  </si>
  <si>
    <t xml:space="preserve"> 75,80%</t>
  </si>
  <si>
    <t xml:space="preserve"> M1097 </t>
  </si>
  <si>
    <t xml:space="preserve"> 540,7017000</t>
  </si>
  <si>
    <t xml:space="preserve"> 68,27</t>
  </si>
  <si>
    <t xml:space="preserve"> 36.913,71</t>
  </si>
  <si>
    <t xml:space="preserve"> 2,47%</t>
  </si>
  <si>
    <t xml:space="preserve"> 78,27%</t>
  </si>
  <si>
    <t xml:space="preserve"> M2175 </t>
  </si>
  <si>
    <t xml:space="preserve"> 102,0000000</t>
  </si>
  <si>
    <t xml:space="preserve"> 337,26</t>
  </si>
  <si>
    <t xml:space="preserve"> 34.400,52</t>
  </si>
  <si>
    <t xml:space="preserve"> 2,30%</t>
  </si>
  <si>
    <t xml:space="preserve"> 80,57%</t>
  </si>
  <si>
    <t xml:space="preserve"> E9541 </t>
  </si>
  <si>
    <t xml:space="preserve"> 44,2845206</t>
  </si>
  <si>
    <t xml:space="preserve"> 600,91</t>
  </si>
  <si>
    <t xml:space="preserve"> 228,56</t>
  </si>
  <si>
    <t xml:space="preserve"> 26.611,01</t>
  </si>
  <si>
    <t xml:space="preserve"> 1,78%</t>
  </si>
  <si>
    <t xml:space="preserve"> 82,35%</t>
  </si>
  <si>
    <t xml:space="preserve"> E9540 </t>
  </si>
  <si>
    <t xml:space="preserve"> 123,3106435</t>
  </si>
  <si>
    <t xml:space="preserve"> 211,31</t>
  </si>
  <si>
    <t xml:space="preserve"> 76,82</t>
  </si>
  <si>
    <t xml:space="preserve"> 26.056,77</t>
  </si>
  <si>
    <t xml:space="preserve"> 1,74%</t>
  </si>
  <si>
    <t xml:space="preserve"> 84,09%</t>
  </si>
  <si>
    <t xml:space="preserve"> M0191 </t>
  </si>
  <si>
    <t xml:space="preserve"> 286,6309573</t>
  </si>
  <si>
    <t xml:space="preserve"> 78,71</t>
  </si>
  <si>
    <t xml:space="preserve"> 22.560,72</t>
  </si>
  <si>
    <t xml:space="preserve"> 1,51%</t>
  </si>
  <si>
    <t xml:space="preserve"> 85,60%</t>
  </si>
  <si>
    <t xml:space="preserve"> P9808 </t>
  </si>
  <si>
    <t xml:space="preserve"> 954,4720000</t>
  </si>
  <si>
    <t xml:space="preserve"> 21,00</t>
  </si>
  <si>
    <t xml:space="preserve"> 20.043,91</t>
  </si>
  <si>
    <t xml:space="preserve"> 1,34%</t>
  </si>
  <si>
    <t xml:space="preserve"> 86,94%</t>
  </si>
  <si>
    <t xml:space="preserve"> P9801 </t>
  </si>
  <si>
    <t xml:space="preserve"> 986,8015624</t>
  </si>
  <si>
    <t xml:space="preserve"> 17,40</t>
  </si>
  <si>
    <t xml:space="preserve"> 17.170,35</t>
  </si>
  <si>
    <t xml:space="preserve"> 1,15%</t>
  </si>
  <si>
    <t xml:space="preserve"> 88,08%</t>
  </si>
  <si>
    <t xml:space="preserve"> E9519 </t>
  </si>
  <si>
    <t xml:space="preserve"> 353,1363734</t>
  </si>
  <si>
    <t xml:space="preserve"> 45,34</t>
  </si>
  <si>
    <t xml:space="preserve"> 24,16</t>
  </si>
  <si>
    <t xml:space="preserve"> 16.011,20</t>
  </si>
  <si>
    <t xml:space="preserve"> 1,07%</t>
  </si>
  <si>
    <t xml:space="preserve"> 89,15%</t>
  </si>
  <si>
    <t xml:space="preserve"> M0442 </t>
  </si>
  <si>
    <t xml:space="preserve">Compensado plastificado - E = 10 mm</t>
  </si>
  <si>
    <t xml:space="preserve"> 422,0370000</t>
  </si>
  <si>
    <t xml:space="preserve"> 35,27</t>
  </si>
  <si>
    <t xml:space="preserve"> 14.885,24</t>
  </si>
  <si>
    <t xml:space="preserve"> 1,00%</t>
  </si>
  <si>
    <t xml:space="preserve"> 90,15%</t>
  </si>
  <si>
    <t xml:space="preserve"> M0284 </t>
  </si>
  <si>
    <t xml:space="preserve">Caibro de pinho - L = 7,5 cm e E = 7,5 cm</t>
  </si>
  <si>
    <t xml:space="preserve"> 587,4065592</t>
  </si>
  <si>
    <t xml:space="preserve"> 24,63</t>
  </si>
  <si>
    <t xml:space="preserve"> 14.467,82</t>
  </si>
  <si>
    <t xml:space="preserve"> 0,97%</t>
  </si>
  <si>
    <t xml:space="preserve"> 91,12%</t>
  </si>
  <si>
    <t xml:space="preserve"> 00034723 </t>
  </si>
  <si>
    <t xml:space="preserve"> 25,6000000</t>
  </si>
  <si>
    <t xml:space="preserve"> 519,75</t>
  </si>
  <si>
    <t xml:space="preserve"> 13.305,60</t>
  </si>
  <si>
    <t xml:space="preserve"> 0,89%</t>
  </si>
  <si>
    <t xml:space="preserve"> 92,01%</t>
  </si>
  <si>
    <t xml:space="preserve"> M0290 </t>
  </si>
  <si>
    <t xml:space="preserve"> 2.732,9176152</t>
  </si>
  <si>
    <t xml:space="preserve"> 4,12</t>
  </si>
  <si>
    <t xml:space="preserve"> 11.259,62</t>
  </si>
  <si>
    <t xml:space="preserve"> 0,75%</t>
  </si>
  <si>
    <t xml:space="preserve"> 92,76%</t>
  </si>
  <si>
    <t xml:space="preserve"> P9821 </t>
  </si>
  <si>
    <t xml:space="preserve"> 392,2782998</t>
  </si>
  <si>
    <t xml:space="preserve"> 20,95</t>
  </si>
  <si>
    <t xml:space="preserve"> 8.218,23</t>
  </si>
  <si>
    <t xml:space="preserve"> 0,55%</t>
  </si>
  <si>
    <t xml:space="preserve"> 93,31%</t>
  </si>
  <si>
    <t xml:space="preserve"> E9592 </t>
  </si>
  <si>
    <t xml:space="preserve"> 34,8826063</t>
  </si>
  <si>
    <t xml:space="preserve"> 227,48</t>
  </si>
  <si>
    <t xml:space="preserve"> 63,96</t>
  </si>
  <si>
    <t xml:space="preserve"> 7.935,10</t>
  </si>
  <si>
    <t xml:space="preserve"> 0,53%</t>
  </si>
  <si>
    <t xml:space="preserve"> 93,84%</t>
  </si>
  <si>
    <t xml:space="preserve"> M0004 </t>
  </si>
  <si>
    <t xml:space="preserve">Aço CA 50</t>
  </si>
  <si>
    <t xml:space="preserve"> 861,8610000</t>
  </si>
  <si>
    <t xml:space="preserve"> 8,26</t>
  </si>
  <si>
    <t xml:space="preserve"> 7.118,97</t>
  </si>
  <si>
    <t xml:space="preserve"> 0,48%</t>
  </si>
  <si>
    <t xml:space="preserve"> 94,31%</t>
  </si>
  <si>
    <t xml:space="preserve"> M0286 </t>
  </si>
  <si>
    <t xml:space="preserve">Tábua - E = 2,5 cm e L = 30 cm</t>
  </si>
  <si>
    <t xml:space="preserve"> 469,9174008</t>
  </si>
  <si>
    <t xml:space="preserve"> 13,99</t>
  </si>
  <si>
    <t xml:space="preserve"> 6.574,14</t>
  </si>
  <si>
    <t xml:space="preserve"> 0,44%</t>
  </si>
  <si>
    <t xml:space="preserve"> 94,75%</t>
  </si>
  <si>
    <t xml:space="preserve"> 63,6042000</t>
  </si>
  <si>
    <t xml:space="preserve"> 102,47</t>
  </si>
  <si>
    <t xml:space="preserve"> 6.517,52</t>
  </si>
  <si>
    <t xml:space="preserve"> 95,19%</t>
  </si>
  <si>
    <t xml:space="preserve"> 255,7749400</t>
  </si>
  <si>
    <t xml:space="preserve"> 25,48</t>
  </si>
  <si>
    <t xml:space="preserve"> 6.517,15</t>
  </si>
  <si>
    <t xml:space="preserve"> 95,63%</t>
  </si>
  <si>
    <t xml:space="preserve"> E9686 </t>
  </si>
  <si>
    <t xml:space="preserve"> 20,4819264</t>
  </si>
  <si>
    <t xml:space="preserve"> 256,98</t>
  </si>
  <si>
    <t xml:space="preserve"> 92,83</t>
  </si>
  <si>
    <t xml:space="preserve"> 5.263,45</t>
  </si>
  <si>
    <t xml:space="preserve"> 0,35%</t>
  </si>
  <si>
    <t xml:space="preserve"> 95,98%</t>
  </si>
  <si>
    <t xml:space="preserve"> 00010775 </t>
  </si>
  <si>
    <t xml:space="preserve">MES</t>
  </si>
  <si>
    <t xml:space="preserve"> 5,0000000</t>
  </si>
  <si>
    <t xml:space="preserve"> 1.050,00</t>
  </si>
  <si>
    <t xml:space="preserve"> 5.250,00</t>
  </si>
  <si>
    <t xml:space="preserve"> 96,33%</t>
  </si>
  <si>
    <t xml:space="preserve"> 00004813 </t>
  </si>
  <si>
    <t xml:space="preserve">PLACA DE OBRA (PARA CONSTRUCAO CIVIL) EM CHAPA GALVANIZADA *N. 22*, ADESIVADA, DE *2,4 X 1,2* M (SEM POSTES PARA FIXACAO)</t>
  </si>
  <si>
    <t xml:space="preserve"> 23,0400000</t>
  </si>
  <si>
    <t xml:space="preserve"> 225,00</t>
  </si>
  <si>
    <t xml:space="preserve"> 5.184,00</t>
  </si>
  <si>
    <t xml:space="preserve"> 96,67%</t>
  </si>
  <si>
    <t xml:space="preserve"> 16,39</t>
  </si>
  <si>
    <t xml:space="preserve"> 4.192,15</t>
  </si>
  <si>
    <t xml:space="preserve"> 0,28%</t>
  </si>
  <si>
    <t xml:space="preserve"> 96,96%</t>
  </si>
  <si>
    <t xml:space="preserve"> 252,4809450</t>
  </si>
  <si>
    <t xml:space="preserve"> 16,41</t>
  </si>
  <si>
    <t xml:space="preserve"> 4.143,21</t>
  </si>
  <si>
    <t xml:space="preserve"> 97,23%</t>
  </si>
  <si>
    <t xml:space="preserve"> 15,99</t>
  </si>
  <si>
    <t xml:space="preserve"> 4.037,17</t>
  </si>
  <si>
    <t xml:space="preserve"> 0,27%</t>
  </si>
  <si>
    <t xml:space="preserve"> 97,50%</t>
  </si>
  <si>
    <t xml:space="preserve"> M0030 </t>
  </si>
  <si>
    <t xml:space="preserve"> 660,1230889</t>
  </si>
  <si>
    <t xml:space="preserve"> 5,48</t>
  </si>
  <si>
    <t xml:space="preserve"> 3.617,47</t>
  </si>
  <si>
    <t xml:space="preserve"> 0,24%</t>
  </si>
  <si>
    <t xml:space="preserve"> 97,74%</t>
  </si>
  <si>
    <t xml:space="preserve"> M1205 </t>
  </si>
  <si>
    <t xml:space="preserve"> 266,7176520</t>
  </si>
  <si>
    <t xml:space="preserve"> 13,03</t>
  </si>
  <si>
    <t xml:space="preserve"> 3.475,33</t>
  </si>
  <si>
    <t xml:space="preserve"> 0,23%</t>
  </si>
  <si>
    <t xml:space="preserve"> 97,98%</t>
  </si>
  <si>
    <t xml:space="preserve"> M0446 </t>
  </si>
  <si>
    <t xml:space="preserve"> 106,6249800</t>
  </si>
  <si>
    <t xml:space="preserve"> 24,09</t>
  </si>
  <si>
    <t xml:space="preserve"> 2.568,60</t>
  </si>
  <si>
    <t xml:space="preserve"> 0,17%</t>
  </si>
  <si>
    <t xml:space="preserve"> 98,15%</t>
  </si>
  <si>
    <t xml:space="preserve"> P9805 </t>
  </si>
  <si>
    <t xml:space="preserve">Armador</t>
  </si>
  <si>
    <t xml:space="preserve"> 71,3695624</t>
  </si>
  <si>
    <t xml:space="preserve"> 25,04</t>
  </si>
  <si>
    <t xml:space="preserve"> 1.787,09</t>
  </si>
  <si>
    <t xml:space="preserve"> 0,12%</t>
  </si>
  <si>
    <t xml:space="preserve"> 98,27%</t>
  </si>
  <si>
    <t xml:space="preserve"> M0310 </t>
  </si>
  <si>
    <t xml:space="preserve">Peça de madeira - L = 7,5 cm e E = 2,5 cm</t>
  </si>
  <si>
    <t xml:space="preserve"> 260,3227056</t>
  </si>
  <si>
    <t xml:space="preserve"> 5,00</t>
  </si>
  <si>
    <t xml:space="preserve"> 1.301,61</t>
  </si>
  <si>
    <t xml:space="preserve"> 0,09%</t>
  </si>
  <si>
    <t xml:space="preserve"> 98,35%</t>
  </si>
  <si>
    <t xml:space="preserve"> 502,9000000</t>
  </si>
  <si>
    <t xml:space="preserve"> 2,29</t>
  </si>
  <si>
    <t xml:space="preserve"> 1.151,64</t>
  </si>
  <si>
    <t xml:space="preserve"> 0,08%</t>
  </si>
  <si>
    <t xml:space="preserve"> 98,43%</t>
  </si>
  <si>
    <t xml:space="preserve"> E9535 </t>
  </si>
  <si>
    <t xml:space="preserve"> 52,5196416</t>
  </si>
  <si>
    <t xml:space="preserve"> 21,63</t>
  </si>
  <si>
    <t xml:space="preserve"> 21,37</t>
  </si>
  <si>
    <t xml:space="preserve"> 1.136,00</t>
  </si>
  <si>
    <t xml:space="preserve"> 98,51%</t>
  </si>
  <si>
    <t xml:space="preserve"> E9064 </t>
  </si>
  <si>
    <t xml:space="preserve"> 434,2605849</t>
  </si>
  <si>
    <t xml:space="preserve"> 625,1488126</t>
  </si>
  <si>
    <t xml:space="preserve"> 1,24</t>
  </si>
  <si>
    <t xml:space="preserve"> 0,85</t>
  </si>
  <si>
    <t xml:space="preserve"> 538,48</t>
  </si>
  <si>
    <t xml:space="preserve"> 531,38</t>
  </si>
  <si>
    <t xml:space="preserve"> 0,07%</t>
  </si>
  <si>
    <t xml:space="preserve"> 98,58%</t>
  </si>
  <si>
    <t xml:space="preserve"> 1.068,6500000</t>
  </si>
  <si>
    <t xml:space="preserve"> 0,81</t>
  </si>
  <si>
    <t xml:space="preserve"> 865,61</t>
  </si>
  <si>
    <t xml:space="preserve"> 0,06%</t>
  </si>
  <si>
    <t xml:space="preserve"> 98,64%</t>
  </si>
  <si>
    <t xml:space="preserve"> 00004491 </t>
  </si>
  <si>
    <t xml:space="preserve">PONTALETE *7,5 X 7,5* CM EM PINUS, MISTA OU EQUIVALENTE DA REGIAO - BRUTA</t>
  </si>
  <si>
    <t xml:space="preserve"> 92,1600000</t>
  </si>
  <si>
    <t xml:space="preserve"> 9,23</t>
  </si>
  <si>
    <t xml:space="preserve"> 850,64</t>
  </si>
  <si>
    <t xml:space="preserve"> 98,69%</t>
  </si>
  <si>
    <t xml:space="preserve"> E9526 </t>
  </si>
  <si>
    <t xml:space="preserve">Retroescavadeira de pneus com capacidade de 0,76 m³ - 58 kW</t>
  </si>
  <si>
    <t xml:space="preserve"> 6,9230700</t>
  </si>
  <si>
    <t xml:space="preserve"> 120,15</t>
  </si>
  <si>
    <t xml:space="preserve"> 58,66</t>
  </si>
  <si>
    <t xml:space="preserve"> 831,81</t>
  </si>
  <si>
    <t xml:space="preserve"> 98,75%</t>
  </si>
  <si>
    <t xml:space="preserve"> E9066 </t>
  </si>
  <si>
    <t xml:space="preserve"> 14,85</t>
  </si>
  <si>
    <t xml:space="preserve"> 3,25</t>
  </si>
  <si>
    <t xml:space="preserve"> 779,92</t>
  </si>
  <si>
    <t xml:space="preserve"> 0,05%</t>
  </si>
  <si>
    <t xml:space="preserve"> 98,80%</t>
  </si>
  <si>
    <t xml:space="preserve"> 00004513 </t>
  </si>
  <si>
    <t xml:space="preserve">CAIBRO 5 X 5 CM EM PINUS, MISTA OU EQUIVALENTE DA REGIAO - BRUTA</t>
  </si>
  <si>
    <t xml:space="preserve"> 120,0000000</t>
  </si>
  <si>
    <t xml:space="preserve"> 6,49</t>
  </si>
  <si>
    <t xml:space="preserve"> 778,80</t>
  </si>
  <si>
    <t xml:space="preserve"> 98,85%</t>
  </si>
  <si>
    <t xml:space="preserve"> E9521 </t>
  </si>
  <si>
    <t xml:space="preserve"> 201,6561468</t>
  </si>
  <si>
    <t xml:space="preserve"> 3,72</t>
  </si>
  <si>
    <t xml:space="preserve"> 0,21</t>
  </si>
  <si>
    <t xml:space="preserve"> 750,16</t>
  </si>
  <si>
    <t xml:space="preserve"> 98,90%</t>
  </si>
  <si>
    <t xml:space="preserve"> E9071 </t>
  </si>
  <si>
    <t xml:space="preserve"> 1.258,4028872</t>
  </si>
  <si>
    <t xml:space="preserve"> 153,9651057</t>
  </si>
  <si>
    <t xml:space="preserve"> 0,54</t>
  </si>
  <si>
    <t xml:space="preserve"> 0,37</t>
  </si>
  <si>
    <t xml:space="preserve"> 679,54</t>
  </si>
  <si>
    <t xml:space="preserve"> 56,97</t>
  </si>
  <si>
    <t xml:space="preserve"> 98,95%</t>
  </si>
  <si>
    <t xml:space="preserve"> 0,69</t>
  </si>
  <si>
    <t xml:space="preserve"> 347,00</t>
  </si>
  <si>
    <t xml:space="preserve"> 0,02%</t>
  </si>
  <si>
    <t xml:space="preserve"> 98,98%</t>
  </si>
  <si>
    <t xml:space="preserve"> E9010 </t>
  </si>
  <si>
    <t xml:space="preserve"> 198,4894814</t>
  </si>
  <si>
    <t xml:space="preserve"> 1,46</t>
  </si>
  <si>
    <t xml:space="preserve"> 0,98</t>
  </si>
  <si>
    <t xml:space="preserve"> 289,79</t>
  </si>
  <si>
    <t xml:space="preserve"> 99,00%</t>
  </si>
  <si>
    <t xml:space="preserve"> 251,4500000</t>
  </si>
  <si>
    <t xml:space="preserve"> 1,15</t>
  </si>
  <si>
    <t xml:space="preserve"> 289,17</t>
  </si>
  <si>
    <t xml:space="preserve"> 99,01%</t>
  </si>
  <si>
    <t xml:space="preserve"> 1,08</t>
  </si>
  <si>
    <t xml:space="preserve"> 271,57</t>
  </si>
  <si>
    <t xml:space="preserve"> 99,03%</t>
  </si>
  <si>
    <t xml:space="preserve"> M0560 </t>
  </si>
  <si>
    <t xml:space="preserve"> 16,4836752</t>
  </si>
  <si>
    <t xml:space="preserve"> 12,52</t>
  </si>
  <si>
    <t xml:space="preserve"> 206,38</t>
  </si>
  <si>
    <t xml:space="preserve"> 0,01%</t>
  </si>
  <si>
    <t xml:space="preserve"> 99,05%</t>
  </si>
  <si>
    <t xml:space="preserve"> 0,76</t>
  </si>
  <si>
    <t xml:space="preserve"> 191,10</t>
  </si>
  <si>
    <t xml:space="preserve"> 99,06%</t>
  </si>
  <si>
    <t xml:space="preserve"> 173,50</t>
  </si>
  <si>
    <t xml:space="preserve"> 99,07%</t>
  </si>
  <si>
    <t xml:space="preserve"> 00004382 </t>
  </si>
  <si>
    <t xml:space="preserve"> 1,28</t>
  </si>
  <si>
    <t xml:space="preserve"> 153,60</t>
  </si>
  <si>
    <t xml:space="preserve"> 99,08%</t>
  </si>
  <si>
    <t xml:space="preserve"> 0,56</t>
  </si>
  <si>
    <t xml:space="preserve"> 140,81</t>
  </si>
  <si>
    <t xml:space="preserve"> 99,09%</t>
  </si>
  <si>
    <t xml:space="preserve"> M0014 </t>
  </si>
  <si>
    <t xml:space="preserve">Aço CA 60</t>
  </si>
  <si>
    <t xml:space="preserve"> 11,7378580</t>
  </si>
  <si>
    <t xml:space="preserve"> 9,19</t>
  </si>
  <si>
    <t xml:space="preserve"> 107,87</t>
  </si>
  <si>
    <t xml:space="preserve"> 99,10%</t>
  </si>
  <si>
    <t xml:space="preserve"> M3235 </t>
  </si>
  <si>
    <t xml:space="preserve">Película retrorrefletiva tipo I</t>
  </si>
  <si>
    <t xml:space="preserve"> 0,7296000</t>
  </si>
  <si>
    <t xml:space="preserve"> 129,47</t>
  </si>
  <si>
    <t xml:space="preserve"> 94,46</t>
  </si>
  <si>
    <t xml:space="preserve"> 00004417 </t>
  </si>
  <si>
    <t xml:space="preserve">SARRAFO NAO APARELHADO *2,5 X 7* CM, EM MACARANDUBA, ANGELIM OU EQUIVALENTE DA REGIAO -  BRUTA</t>
  </si>
  <si>
    <t xml:space="preserve"> 3,81</t>
  </si>
  <si>
    <t xml:space="preserve"> 87,78</t>
  </si>
  <si>
    <t xml:space="preserve"> 99,11%</t>
  </si>
  <si>
    <t xml:space="preserve"> P9822 </t>
  </si>
  <si>
    <t xml:space="preserve"> 3,1666654</t>
  </si>
  <si>
    <t xml:space="preserve"> 25,13</t>
  </si>
  <si>
    <t xml:space="preserve"> 79,58</t>
  </si>
  <si>
    <t xml:space="preserve"> 99,12%</t>
  </si>
  <si>
    <t xml:space="preserve"> M0075 </t>
  </si>
  <si>
    <t xml:space="preserve">Arame liso recozido em aço-carbono - D = 1,24 mm (18 BWG)</t>
  </si>
  <si>
    <t xml:space="preserve"> 11,9127117</t>
  </si>
  <si>
    <t xml:space="preserve"> 6,19</t>
  </si>
  <si>
    <t xml:space="preserve"> 73,74</t>
  </si>
  <si>
    <t xml:space="preserve"> 0,00%</t>
  </si>
  <si>
    <t xml:space="preserve"> 0,06</t>
  </si>
  <si>
    <t xml:space="preserve"> 64,12</t>
  </si>
  <si>
    <t xml:space="preserve"> 00005075 </t>
  </si>
  <si>
    <t xml:space="preserve"> 2,5344000</t>
  </si>
  <si>
    <t xml:space="preserve"> 21,60</t>
  </si>
  <si>
    <t xml:space="preserve"> 54,74</t>
  </si>
  <si>
    <t xml:space="preserve"> 99,13%</t>
  </si>
  <si>
    <t xml:space="preserve"> 62,8500000</t>
  </si>
  <si>
    <t xml:space="preserve"> 0,66</t>
  </si>
  <si>
    <t xml:space="preserve"> 41,48</t>
  </si>
  <si>
    <t xml:space="preserve"> 0,10</t>
  </si>
  <si>
    <t xml:space="preserve"> 25,15</t>
  </si>
  <si>
    <t xml:space="preserve"> 00011962 </t>
  </si>
  <si>
    <t xml:space="preserve"> 80,0000000</t>
  </si>
  <si>
    <t xml:space="preserve"> 0,25</t>
  </si>
  <si>
    <t xml:space="preserve"> 20,00</t>
  </si>
  <si>
    <t xml:space="preserve"> M1575 </t>
  </si>
  <si>
    <t xml:space="preserve">Tinta látex à base de resina acrílica</t>
  </si>
  <si>
    <t xml:space="preserve"> 1,4489400</t>
  </si>
  <si>
    <t xml:space="preserve"> 9,00</t>
  </si>
  <si>
    <t xml:space="preserve"> 13,04</t>
  </si>
  <si>
    <t xml:space="preserve"> 0,05</t>
  </si>
  <si>
    <t xml:space="preserve"> 12,57</t>
  </si>
  <si>
    <t xml:space="preserve"> 99,14%</t>
  </si>
  <si>
    <t xml:space="preserve"> E9628 </t>
  </si>
  <si>
    <t xml:space="preserve">Fábrica de pré-moldado de concreto para balizador - 2,20 kW</t>
  </si>
  <si>
    <t xml:space="preserve"> 3,33</t>
  </si>
  <si>
    <t xml:space="preserve"> 2,07</t>
  </si>
  <si>
    <t xml:space="preserve"> 10,54</t>
  </si>
  <si>
    <t xml:space="preserve"> 0,01</t>
  </si>
  <si>
    <t xml:space="preserve"> 2,51</t>
  </si>
  <si>
    <t xml:space="preserve"> 0,63</t>
  </si>
  <si>
    <t xml:space="preserve">Totais por Tipo</t>
  </si>
  <si>
    <t xml:space="preserve">Equipamento para Aquisição Permanente</t>
  </si>
  <si>
    <t xml:space="preserve">R$  0,00</t>
  </si>
  <si>
    <t xml:space="preserve">R$  153.863,42</t>
  </si>
  <si>
    <t xml:space="preserve">R$  572.740,51</t>
  </si>
  <si>
    <t xml:space="preserve">R$  347,00</t>
  </si>
  <si>
    <t xml:space="preserve">INSUMO</t>
  </si>
  <si>
    <t xml:space="preserve">PESO</t>
  </si>
  <si>
    <t xml:space="preserve">R$  64,12</t>
  </si>
  <si>
    <t xml:space="preserve">1)</t>
  </si>
  <si>
    <t xml:space="preserve">100%-MATERIAL=</t>
  </si>
  <si>
    <t xml:space="preserve">Administração</t>
  </si>
  <si>
    <t xml:space="preserve">2)</t>
  </si>
  <si>
    <t xml:space="preserve">ALÍQUOTA=</t>
  </si>
  <si>
    <t xml:space="preserve">Aluguel</t>
  </si>
  <si>
    <t xml:space="preserve">3)</t>
  </si>
  <si>
    <t xml:space="preserve">BASE DE CÁLULO = </t>
  </si>
  <si>
    <t xml:space="preserve">Verba</t>
  </si>
  <si>
    <t xml:space="preserve">4)</t>
  </si>
  <si>
    <t xml:space="preserve">ISS (2% A 5%)=</t>
  </si>
  <si>
    <t xml:space="preserve">R$  2.017,25</t>
  </si>
  <si>
    <t xml:space="preserve">5)</t>
  </si>
  <si>
    <t xml:space="preserve">ÍNDICE ADOTADO=</t>
  </si>
  <si>
    <t xml:space="preserve">Total sem BDI</t>
  </si>
  <si>
    <t xml:space="preserve">Total do BDI</t>
  </si>
  <si>
    <t xml:space="preserve">Total Geral</t>
  </si>
  <si>
    <t xml:space="preserve">CÁLCULO DO BDI</t>
  </si>
  <si>
    <t xml:space="preserve">ÍNDICE (%)</t>
  </si>
  <si>
    <t xml:space="preserve">DENOMINAÇÃO</t>
  </si>
  <si>
    <t xml:space="preserve">Taxa de administração central</t>
  </si>
  <si>
    <t xml:space="preserve">AC</t>
  </si>
  <si>
    <t xml:space="preserve">Taxa de seguro e garantia</t>
  </si>
  <si>
    <t xml:space="preserve">S+G</t>
  </si>
  <si>
    <t xml:space="preserve">Taxa da margem de incerteza (risco) do empreendimento</t>
  </si>
  <si>
    <t xml:space="preserve">R</t>
  </si>
  <si>
    <t xml:space="preserve">Taxas de despesas financeiros</t>
  </si>
  <si>
    <t xml:space="preserve">DF</t>
  </si>
  <si>
    <t xml:space="preserve">Taxa de margem de contribuição (benefício, lucro ou remuneração )</t>
  </si>
  <si>
    <t xml:space="preserve">L</t>
  </si>
  <si>
    <t xml:space="preserve">Taxa de custos tributários (municipais, estaduais e federais)</t>
  </si>
  <si>
    <t xml:space="preserve">I</t>
  </si>
  <si>
    <t xml:space="preserve">6.1</t>
  </si>
  <si>
    <t xml:space="preserve">COFINS -  Contribuição para o Financiamento da Seguridade Social</t>
  </si>
  <si>
    <t xml:space="preserve">6.2</t>
  </si>
  <si>
    <t xml:space="preserve">PIS - Programa de Integração Social</t>
  </si>
  <si>
    <t xml:space="preserve">6.3</t>
  </si>
  <si>
    <t xml:space="preserve">ISS - Imposto Sobre Serviço</t>
  </si>
  <si>
    <t xml:space="preserve">6.4</t>
  </si>
  <si>
    <t xml:space="preserve">CPRB - Contribuição Previdênciária sobre a Receita Bruta </t>
  </si>
  <si>
    <t xml:space="preserve">FÓRMULA DE CÁLCULO DO BDI :</t>
  </si>
  <si>
    <t xml:space="preserve">BDI = { [ (1+AC+S+G+R) * (1+DF) * (1+L) ] / (1-I) } - 1</t>
  </si>
  <si>
    <t xml:space="preserve">OBSERVAÇÕES:</t>
  </si>
  <si>
    <t xml:space="preserve">1) A análise dos BDIs apresentados pelas empresas terá seu critério regido pelo ACÓRDÃO do TCU nº 2622/2013 - Plenário, que gerou a tabela abaixo com os limites para BDI para Construção de Rodovias e Ferrovias:</t>
  </si>
  <si>
    <t xml:space="preserve">MÍNIMO</t>
  </si>
  <si>
    <t xml:space="preserve">MÉDIA</t>
  </si>
  <si>
    <t xml:space="preserve">MÁXIM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COFINS</t>
  </si>
  <si>
    <t xml:space="preserve">PIS</t>
  </si>
  <si>
    <t xml:space="preserve">ISS</t>
  </si>
  <si>
    <t xml:space="preserve">CPRB</t>
  </si>
  <si>
    <t xml:space="preserve">BDI</t>
  </si>
  <si>
    <t xml:space="preserve">* LIMITE PARA VERIFICAÇÃO DOS PERCENTUAIS MÍNIMO, MÉDIO E MÁXIMO PARA O BDI SEM A CPRB</t>
  </si>
  <si>
    <t xml:space="preserve">QUADRO DE COMPOSIÇÃO DE INVESTIMENTOS – Q.C.I.</t>
  </si>
  <si>
    <t xml:space="preserve">1 – Terreno</t>
  </si>
  <si>
    <t xml:space="preserve">2 - Indenização de benfeitorias</t>
  </si>
  <si>
    <t xml:space="preserve">3 – Elaboração de Projeto de Engenharia</t>
  </si>
  <si>
    <t xml:space="preserve">4 - Urbanização e Infra-estrutura</t>
  </si>
  <si>
    <t xml:space="preserve">4.1 - Contenção e estabilização de encostas</t>
  </si>
  <si>
    <t xml:space="preserve"> 4.2 - Recuperação de estrada vicinal</t>
  </si>
  <si>
    <t xml:space="preserve">4.3 – Drenagem</t>
  </si>
  <si>
    <t xml:space="preserve"> 4.4 - Abastecimento d’água</t>
  </si>
  <si>
    <t xml:space="preserve"> 4.5 - Esgotamento sanitário
</t>
  </si>
  <si>
    <t xml:space="preserve"> 4.6 - Energia elétrica/iluminação pública</t>
  </si>
  <si>
    <t xml:space="preserve">4.7 - Placa da obra</t>
  </si>
  <si>
    <t xml:space="preserve">5 - Mobilização e desmobilização de equipamentos</t>
  </si>
  <si>
    <t xml:space="preserve">6 - Administração local da obra</t>
  </si>
  <si>
    <t xml:space="preserve">7 - Barracão da obra (canteiro)</t>
  </si>
  <si>
    <t xml:space="preserve">8 - Aquisição de unidades habitacionais</t>
  </si>
  <si>
    <t xml:space="preserve">9 - Recuperação e melhorias habitacionais </t>
  </si>
  <si>
    <t xml:space="preserve">10 - Construção de unidades habitacionais</t>
  </si>
  <si>
    <t xml:space="preserve">11 - Construção de unidades sanitárias</t>
  </si>
  <si>
    <t xml:space="preserve">12 - Ligações domiciliares de águas e esgoto
</t>
  </si>
  <si>
    <t xml:space="preserve">Custos Diretos (Total)</t>
  </si>
  <si>
    <t xml:space="preserve">13 - Remuneração do Agente Promotor (até 2,5% do valor do empréstimo)</t>
  </si>
  <si>
    <t xml:space="preserve">14 - Taxa de Administração do Agente Financeiro</t>
  </si>
  <si>
    <t xml:space="preserve">15 - Taxa de Risco de Crédito (1% do valor do empréstimo)</t>
  </si>
  <si>
    <t xml:space="preserve">16 - Juros na fase de carência</t>
  </si>
  <si>
    <t xml:space="preserve">17 - Total do investimento (a)</t>
  </si>
  <si>
    <t xml:space="preserve">18 - Contrapartida (b</t>
  </si>
  <si>
    <t xml:space="preserve">19 – O.G.U. (c) = (a) - (b)</t>
  </si>
  <si>
    <t xml:space="preserve">20 - Prestação de Retorno (Ag. Financeiro x Ag. Operador)</t>
  </si>
  <si>
    <t xml:space="preserve">CONDIÇÕES DE REPASSE DO MUTUÁRIO AOS BENEFICIÁRIOS</t>
  </si>
  <si>
    <t xml:space="preserve">21 - Nº de famílias beneficiadas (d) (população urbana)</t>
  </si>
  <si>
    <t xml:space="preserve">22 - Valor do Investimento (c) = (a) / (d)</t>
  </si>
  <si>
    <t xml:space="preserve">23 - Valor do Subsídio Fixo médio por fam. benef. (1)</t>
  </si>
  <si>
    <t xml:space="preserve">24 - Valor a ser repassado (g) = (c) - (f)</t>
  </si>
  <si>
    <t xml:space="preserve">25 - Valor da Prestação média por fam. benef. (h)</t>
  </si>
  <si>
    <t xml:space="preserve">26 - Valor do Subsídio Variável médio por fam. benef. (i)</t>
  </si>
  <si>
    <t xml:space="preserve">27 - Valor Líquido da Prestação (f) = (h) - (i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0%"/>
    <numFmt numFmtId="168" formatCode="_(* #,##0.00000_);_(* \(#,##0.00000\);_(* \-??_);_(@_)"/>
    <numFmt numFmtId="169" formatCode="_(* #,##0.00_);_(* \(#,##0.00\);_(* \-??_);_(@_)"/>
    <numFmt numFmtId="170" formatCode="&quot;R$ &quot;#,##0_);&quot;(R$ &quot;#,##0\)"/>
    <numFmt numFmtId="171" formatCode="#,##0.00000"/>
    <numFmt numFmtId="172" formatCode="_(* #,##0.00_);_(* \(#,##0.00\);_(* \-??_);_(@_)"/>
    <numFmt numFmtId="173" formatCode="0.00%"/>
    <numFmt numFmtId="174" formatCode="_-* #,##0.00_-;\-* #,##0.00_-;_-* \-??_-;_-@_-"/>
    <numFmt numFmtId="175" formatCode="0.000%"/>
    <numFmt numFmtId="176" formatCode="_-* #,##0.0000_-;\-* #,##0.0000_-;_-* \-??_-;_-@_-"/>
    <numFmt numFmtId="177" formatCode="General"/>
    <numFmt numFmtId="178" formatCode="#,##0.00"/>
    <numFmt numFmtId="179" formatCode="0.00"/>
    <numFmt numFmtId="180" formatCode="0.00000"/>
    <numFmt numFmtId="181" formatCode="_-* #,##0.000_-;\-* #,##0.000_-;_-* \-???_-;_-@_-"/>
    <numFmt numFmtId="182" formatCode="_(* #,##0.000_);_(* \(#,##0.000\);_(* \-??_);_(@_)"/>
    <numFmt numFmtId="183" formatCode="@"/>
    <numFmt numFmtId="184" formatCode="_(* #,##0.0000_);_(* \(#,##0.0000\);_(* \-??_);_(@_)"/>
    <numFmt numFmtId="185" formatCode="_-* #,##0.000_-;\-* #,##0.000_-;_-* \-??_-;_-@_-"/>
    <numFmt numFmtId="186" formatCode="0.0"/>
    <numFmt numFmtId="187" formatCode="0"/>
    <numFmt numFmtId="188" formatCode="0.000"/>
    <numFmt numFmtId="189" formatCode="_(* #,##0.0_);_(* \(#,##0.0\);_(* \-??_);_(@_)"/>
    <numFmt numFmtId="190" formatCode="[$-409]m/d/yyyy\ h:mm"/>
    <numFmt numFmtId="191" formatCode="#,##0.0000"/>
    <numFmt numFmtId="192" formatCode="0.0000"/>
    <numFmt numFmtId="193" formatCode="_-* #,##0.0000_-;\-* #,##0.0000_-;_-* \-????_-;_-@_-"/>
    <numFmt numFmtId="194" formatCode="_(* #,##0.0000000_);_(* \(#,##0.0000000\);_(* \-??_);_(@_)"/>
    <numFmt numFmtId="195" formatCode="#,##0.0000000"/>
    <numFmt numFmtId="196" formatCode="0.000000"/>
    <numFmt numFmtId="197" formatCode="&quot;R$ &quot;#,##0.00;[RED]&quot;-R$ &quot;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name val="Arial"/>
      <family val="1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4"/>
      <name val="Calibri"/>
      <family val="2"/>
    </font>
    <font>
      <b val="true"/>
      <sz val="7"/>
      <color rgb="FF00008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2"/>
    </font>
    <font>
      <sz val="10"/>
      <color rgb="FFFFFFFF"/>
      <name val="Calibri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Segoe UI"/>
      <family val="2"/>
    </font>
    <font>
      <b val="true"/>
      <sz val="11"/>
      <name val="Arial"/>
      <family val="1"/>
    </font>
    <font>
      <sz val="10"/>
      <color rgb="FF000000"/>
      <name val="Arial"/>
      <family val="1"/>
    </font>
    <font>
      <sz val="10"/>
      <name val="Arial"/>
      <family val="1"/>
    </font>
    <font>
      <b val="true"/>
      <sz val="10"/>
      <name val="Arial"/>
      <family val="1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5"/>
      <name val="Calibri"/>
      <family val="2"/>
    </font>
    <font>
      <sz val="5"/>
      <name val="Arial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5"/>
      <name val="Calibri"/>
      <family val="2"/>
    </font>
    <font>
      <b val="true"/>
      <i val="true"/>
      <sz val="10"/>
      <name val="Calibri"/>
      <family val="2"/>
    </font>
    <font>
      <b val="true"/>
      <sz val="5"/>
      <name val="Calibri"/>
      <family val="2"/>
    </font>
    <font>
      <sz val="12"/>
      <name val="Calibri"/>
      <family val="2"/>
    </font>
    <font>
      <b val="true"/>
      <i val="true"/>
      <sz val="5"/>
      <name val="Calibri"/>
      <family val="2"/>
    </font>
    <font>
      <b val="true"/>
      <i val="true"/>
      <sz val="16"/>
      <name val="Calibri"/>
      <family val="2"/>
    </font>
    <font>
      <sz val="6"/>
      <name val="Calibri"/>
      <family val="2"/>
    </font>
    <font>
      <sz val="6"/>
      <name val="Arial"/>
      <family val="2"/>
    </font>
    <font>
      <b val="true"/>
      <i val="true"/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72" fontId="4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4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3" xfId="6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7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41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40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6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3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0" borderId="3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1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1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1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1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5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1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1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1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4" borderId="1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7" fillId="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7" fillId="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58" fillId="1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58" fillId="14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59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6" borderId="1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6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58" fillId="16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1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8" fillId="16" borderId="1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5" fontId="59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9" fillId="14" borderId="0" xfId="2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9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16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4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16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17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8" borderId="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3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2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15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6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1 2 2" xfId="22"/>
    <cellStyle name="20% - Ênfase1 2 3" xfId="23"/>
    <cellStyle name="20% - Ênfase1 2 4" xfId="24"/>
    <cellStyle name="20% - Ênfase1 2 5" xfId="25"/>
    <cellStyle name="20% - Ênfase1 2 6" xfId="26"/>
    <cellStyle name="20% - Ênfase1 3" xfId="27"/>
    <cellStyle name="20% - Ênfase1 3 2" xfId="28"/>
    <cellStyle name="20% - Ênfase1 3 3" xfId="29"/>
    <cellStyle name="20% - Ênfase1 3 4" xfId="30"/>
    <cellStyle name="20% - Ênfase1 3 5" xfId="31"/>
    <cellStyle name="20% - Ênfase1 3 6" xfId="32"/>
    <cellStyle name="20% - Ênfase1 4" xfId="33"/>
    <cellStyle name="20% - Ênfase1 5" xfId="34"/>
    <cellStyle name="20% - Ênfase1 6" xfId="35"/>
    <cellStyle name="20% - Ênfase1 7" xfId="36"/>
    <cellStyle name="20% - Ênfase1 8" xfId="37"/>
    <cellStyle name="20% - Ênfase2 2" xfId="38"/>
    <cellStyle name="20% - Ênfase2 2 2" xfId="39"/>
    <cellStyle name="20% - Ênfase2 2 3" xfId="40"/>
    <cellStyle name="20% - Ênfase2 2 4" xfId="41"/>
    <cellStyle name="20% - Ênfase2 2 5" xfId="42"/>
    <cellStyle name="20% - Ênfase2 2 6" xfId="43"/>
    <cellStyle name="20% - Ênfase2 3" xfId="44"/>
    <cellStyle name="20% - Ênfase2 3 2" xfId="45"/>
    <cellStyle name="20% - Ênfase2 3 3" xfId="46"/>
    <cellStyle name="20% - Ênfase2 3 4" xfId="47"/>
    <cellStyle name="20% - Ênfase2 3 5" xfId="48"/>
    <cellStyle name="20% - Ênfase2 3 6" xfId="49"/>
    <cellStyle name="20% - Ênfase2 4" xfId="50"/>
    <cellStyle name="20% - Ênfase2 5" xfId="51"/>
    <cellStyle name="20% - Ênfase2 6" xfId="52"/>
    <cellStyle name="20% - Ênfase2 7" xfId="53"/>
    <cellStyle name="20% - Ênfase2 8" xfId="54"/>
    <cellStyle name="20% - Ênfase3 2" xfId="55"/>
    <cellStyle name="20% - Ênfase3 2 2" xfId="56"/>
    <cellStyle name="20% - Ênfase3 2 3" xfId="57"/>
    <cellStyle name="20% - Ênfase3 2 4" xfId="58"/>
    <cellStyle name="20% - Ênfase3 2 5" xfId="59"/>
    <cellStyle name="20% - Ênfase3 2 6" xfId="60"/>
    <cellStyle name="20% - Ênfase3 3" xfId="61"/>
    <cellStyle name="20% - Ênfase3 3 2" xfId="62"/>
    <cellStyle name="20% - Ênfase3 3 3" xfId="63"/>
    <cellStyle name="20% - Ênfase3 3 4" xfId="64"/>
    <cellStyle name="20% - Ênfase3 3 5" xfId="65"/>
    <cellStyle name="20% - Ênfase3 3 6" xfId="66"/>
    <cellStyle name="20% - Ênfase3 4" xfId="67"/>
    <cellStyle name="20% - Ênfase3 5" xfId="68"/>
    <cellStyle name="20% - Ênfase3 6" xfId="69"/>
    <cellStyle name="20% - Ênfase3 7" xfId="70"/>
    <cellStyle name="20% - Ênfase3 8" xfId="71"/>
    <cellStyle name="20% - Ênfase4 2" xfId="72"/>
    <cellStyle name="20% - Ênfase4 2 2" xfId="73"/>
    <cellStyle name="20% - Ênfase4 2 3" xfId="74"/>
    <cellStyle name="20% - Ênfase4 2 4" xfId="75"/>
    <cellStyle name="20% - Ênfase4 2 5" xfId="76"/>
    <cellStyle name="20% - Ênfase4 2 6" xfId="77"/>
    <cellStyle name="20% - Ênfase4 3" xfId="78"/>
    <cellStyle name="20% - Ênfase4 3 2" xfId="79"/>
    <cellStyle name="20% - Ênfase4 3 3" xfId="80"/>
    <cellStyle name="20% - Ênfase4 3 4" xfId="81"/>
    <cellStyle name="20% - Ênfase4 3 5" xfId="82"/>
    <cellStyle name="20% - Ênfase4 3 6" xfId="83"/>
    <cellStyle name="20% - Ênfase4 4" xfId="84"/>
    <cellStyle name="20% - Ênfase4 5" xfId="85"/>
    <cellStyle name="20% - Ênfase4 6" xfId="86"/>
    <cellStyle name="20% - Ênfase4 7" xfId="87"/>
    <cellStyle name="20% - Ênfase4 8" xfId="88"/>
    <cellStyle name="20% - Ênfase5 2" xfId="89"/>
    <cellStyle name="20% - Ênfase5 2 2" xfId="90"/>
    <cellStyle name="20% - Ênfase5 2 3" xfId="91"/>
    <cellStyle name="20% - Ênfase5 2 4" xfId="92"/>
    <cellStyle name="20% - Ênfase5 2 5" xfId="93"/>
    <cellStyle name="20% - Ênfase5 2 6" xfId="94"/>
    <cellStyle name="20% - Ênfase5 3" xfId="95"/>
    <cellStyle name="20% - Ênfase5 3 2" xfId="96"/>
    <cellStyle name="20% - Ênfase5 3 3" xfId="97"/>
    <cellStyle name="20% - Ênfase5 3 4" xfId="98"/>
    <cellStyle name="20% - Ênfase5 3 5" xfId="99"/>
    <cellStyle name="20% - Ênfase5 3 6" xfId="100"/>
    <cellStyle name="20% - Ênfase5 4" xfId="101"/>
    <cellStyle name="20% - Ênfase5 5" xfId="102"/>
    <cellStyle name="20% - Ênfase5 6" xfId="103"/>
    <cellStyle name="20% - Ênfase5 7" xfId="104"/>
    <cellStyle name="20% - Ênfase5 8" xfId="105"/>
    <cellStyle name="20% - Ênfase6 2" xfId="106"/>
    <cellStyle name="20% - Ênfase6 2 2" xfId="107"/>
    <cellStyle name="20% - Ênfase6 2 3" xfId="108"/>
    <cellStyle name="20% - Ênfase6 2 4" xfId="109"/>
    <cellStyle name="20% - Ênfase6 2 5" xfId="110"/>
    <cellStyle name="20% - Ênfase6 2 6" xfId="111"/>
    <cellStyle name="20% - Ênfase6 3" xfId="112"/>
    <cellStyle name="20% - Ênfase6 3 2" xfId="113"/>
    <cellStyle name="20% - Ênfase6 3 3" xfId="114"/>
    <cellStyle name="20% - Ênfase6 3 4" xfId="115"/>
    <cellStyle name="20% - Ênfase6 3 5" xfId="116"/>
    <cellStyle name="20% - Ênfase6 3 6" xfId="117"/>
    <cellStyle name="20% - Ênfase6 4" xfId="118"/>
    <cellStyle name="20% - Ênfase6 5" xfId="119"/>
    <cellStyle name="20% - Ênfase6 6" xfId="120"/>
    <cellStyle name="20% - Ênfase6 7" xfId="121"/>
    <cellStyle name="20% - Ênfase6 8" xfId="122"/>
    <cellStyle name="40% - Ênfase1 2" xfId="123"/>
    <cellStyle name="40% - Ênfase1 2 2" xfId="124"/>
    <cellStyle name="40% - Ênfase1 2 3" xfId="125"/>
    <cellStyle name="40% - Ênfase1 2 4" xfId="126"/>
    <cellStyle name="40% - Ênfase1 2 5" xfId="127"/>
    <cellStyle name="40% - Ênfase1 2 6" xfId="128"/>
    <cellStyle name="40% - Ênfase1 3" xfId="129"/>
    <cellStyle name="40% - Ênfase1 3 2" xfId="130"/>
    <cellStyle name="40% - Ênfase1 3 3" xfId="131"/>
    <cellStyle name="40% - Ênfase1 3 4" xfId="132"/>
    <cellStyle name="40% - Ênfase1 3 5" xfId="133"/>
    <cellStyle name="40% - Ênfase1 3 6" xfId="134"/>
    <cellStyle name="40% - Ênfase1 4" xfId="135"/>
    <cellStyle name="40% - Ênfase1 5" xfId="136"/>
    <cellStyle name="40% - Ênfase1 6" xfId="137"/>
    <cellStyle name="40% - Ênfase1 7" xfId="138"/>
    <cellStyle name="40% - Ênfase1 8" xfId="139"/>
    <cellStyle name="40% - Ênfase2 2" xfId="140"/>
    <cellStyle name="40% - Ênfase2 2 2" xfId="141"/>
    <cellStyle name="40% - Ênfase2 2 3" xfId="142"/>
    <cellStyle name="40% - Ênfase2 2 4" xfId="143"/>
    <cellStyle name="40% - Ênfase2 2 5" xfId="144"/>
    <cellStyle name="40% - Ênfase2 2 6" xfId="145"/>
    <cellStyle name="40% - Ênfase2 3" xfId="146"/>
    <cellStyle name="40% - Ênfase2 3 2" xfId="147"/>
    <cellStyle name="40% - Ênfase2 3 3" xfId="148"/>
    <cellStyle name="40% - Ênfase2 3 4" xfId="149"/>
    <cellStyle name="40% - Ênfase2 3 5" xfId="150"/>
    <cellStyle name="40% - Ênfase2 3 6" xfId="151"/>
    <cellStyle name="40% - Ênfase2 4" xfId="152"/>
    <cellStyle name="40% - Ênfase2 5" xfId="153"/>
    <cellStyle name="40% - Ênfase2 6" xfId="154"/>
    <cellStyle name="40% - Ênfase2 7" xfId="155"/>
    <cellStyle name="40% - Ênfase2 8" xfId="156"/>
    <cellStyle name="40% - Ênfase3 2" xfId="157"/>
    <cellStyle name="40% - Ênfase3 2 2" xfId="158"/>
    <cellStyle name="40% - Ênfase3 2 3" xfId="159"/>
    <cellStyle name="40% - Ênfase3 2 4" xfId="160"/>
    <cellStyle name="40% - Ênfase3 2 5" xfId="161"/>
    <cellStyle name="40% - Ênfase3 2 6" xfId="162"/>
    <cellStyle name="40% - Ênfase3 3" xfId="163"/>
    <cellStyle name="40% - Ênfase3 3 2" xfId="164"/>
    <cellStyle name="40% - Ênfase3 3 3" xfId="165"/>
    <cellStyle name="40% - Ênfase3 3 4" xfId="166"/>
    <cellStyle name="40% - Ênfase3 3 5" xfId="167"/>
    <cellStyle name="40% - Ênfase3 3 6" xfId="168"/>
    <cellStyle name="40% - Ênfase3 4" xfId="169"/>
    <cellStyle name="40% - Ênfase3 5" xfId="170"/>
    <cellStyle name="40% - Ênfase3 6" xfId="171"/>
    <cellStyle name="40% - Ênfase3 7" xfId="172"/>
    <cellStyle name="40% - Ênfase3 8" xfId="173"/>
    <cellStyle name="40% - Ênfase4 2" xfId="174"/>
    <cellStyle name="40% - Ênfase4 2 2" xfId="175"/>
    <cellStyle name="40% - Ênfase4 2 3" xfId="176"/>
    <cellStyle name="40% - Ênfase4 2 4" xfId="177"/>
    <cellStyle name="40% - Ênfase4 2 5" xfId="178"/>
    <cellStyle name="40% - Ênfase4 2 6" xfId="179"/>
    <cellStyle name="40% - Ênfase4 3" xfId="180"/>
    <cellStyle name="40% - Ênfase4 3 2" xfId="181"/>
    <cellStyle name="40% - Ênfase4 3 3" xfId="182"/>
    <cellStyle name="40% - Ênfase4 3 4" xfId="183"/>
    <cellStyle name="40% - Ênfase4 3 5" xfId="184"/>
    <cellStyle name="40% - Ênfase4 3 6" xfId="185"/>
    <cellStyle name="40% - Ênfase4 4" xfId="186"/>
    <cellStyle name="40% - Ênfase4 5" xfId="187"/>
    <cellStyle name="40% - Ênfase4 6" xfId="188"/>
    <cellStyle name="40% - Ênfase4 7" xfId="189"/>
    <cellStyle name="40% - Ênfase4 8" xfId="190"/>
    <cellStyle name="40% - Ênfase5 2" xfId="191"/>
    <cellStyle name="40% - Ênfase5 2 2" xfId="192"/>
    <cellStyle name="40% - Ênfase5 2 3" xfId="193"/>
    <cellStyle name="40% - Ênfase5 2 4" xfId="194"/>
    <cellStyle name="40% - Ênfase5 2 5" xfId="195"/>
    <cellStyle name="40% - Ênfase5 2 6" xfId="196"/>
    <cellStyle name="40% - Ênfase5 3" xfId="197"/>
    <cellStyle name="40% - Ênfase5 3 2" xfId="198"/>
    <cellStyle name="40% - Ênfase5 3 3" xfId="199"/>
    <cellStyle name="40% - Ênfase5 3 4" xfId="200"/>
    <cellStyle name="40% - Ênfase5 3 5" xfId="201"/>
    <cellStyle name="40% - Ênfase5 3 6" xfId="202"/>
    <cellStyle name="40% - Ênfase5 4" xfId="203"/>
    <cellStyle name="40% - Ênfase5 5" xfId="204"/>
    <cellStyle name="40% - Ênfase5 6" xfId="205"/>
    <cellStyle name="40% - Ênfase5 7" xfId="206"/>
    <cellStyle name="40% - Ênfase5 8" xfId="207"/>
    <cellStyle name="40% - Ênfase6 2" xfId="208"/>
    <cellStyle name="40% - Ênfase6 2 2" xfId="209"/>
    <cellStyle name="40% - Ênfase6 2 3" xfId="210"/>
    <cellStyle name="40% - Ênfase6 2 4" xfId="211"/>
    <cellStyle name="40% - Ênfase6 2 5" xfId="212"/>
    <cellStyle name="40% - Ênfase6 2 6" xfId="213"/>
    <cellStyle name="40% - Ênfase6 3" xfId="214"/>
    <cellStyle name="40% - Ênfase6 3 2" xfId="215"/>
    <cellStyle name="40% - Ênfase6 3 3" xfId="216"/>
    <cellStyle name="40% - Ênfase6 3 4" xfId="217"/>
    <cellStyle name="40% - Ênfase6 3 5" xfId="218"/>
    <cellStyle name="40% - Ênfase6 3 6" xfId="219"/>
    <cellStyle name="40% - Ênfase6 4" xfId="220"/>
    <cellStyle name="40% - Ênfase6 5" xfId="221"/>
    <cellStyle name="40% - Ênfase6 6" xfId="222"/>
    <cellStyle name="40% - Ênfase6 7" xfId="223"/>
    <cellStyle name="40% - Ênfase6 8" xfId="224"/>
    <cellStyle name="Hyperlink_PRODESA 812210 Novo Oriente Orcamento AC" xfId="225"/>
    <cellStyle name="Moeda 2" xfId="226"/>
    <cellStyle name="Moeda 2 10" xfId="227"/>
    <cellStyle name="Moeda 2 11" xfId="228"/>
    <cellStyle name="Moeda 2 12" xfId="229"/>
    <cellStyle name="Moeda 2 13" xfId="230"/>
    <cellStyle name="Moeda 2 14" xfId="231"/>
    <cellStyle name="Moeda 2 15" xfId="232"/>
    <cellStyle name="Moeda 2 16" xfId="233"/>
    <cellStyle name="Moeda 2 17" xfId="234"/>
    <cellStyle name="Moeda 2 18" xfId="235"/>
    <cellStyle name="Moeda 2 19" xfId="236"/>
    <cellStyle name="Moeda 2 2" xfId="237"/>
    <cellStyle name="Moeda 2 2 2" xfId="238"/>
    <cellStyle name="Moeda 2 20" xfId="239"/>
    <cellStyle name="Moeda 2 21" xfId="240"/>
    <cellStyle name="Moeda 2 22" xfId="241"/>
    <cellStyle name="Moeda 2 23" xfId="242"/>
    <cellStyle name="Moeda 2 3" xfId="243"/>
    <cellStyle name="Moeda 2 4" xfId="244"/>
    <cellStyle name="Moeda 2 5" xfId="245"/>
    <cellStyle name="Moeda 2 6" xfId="246"/>
    <cellStyle name="Moeda 2 7" xfId="247"/>
    <cellStyle name="Moeda 2 8" xfId="248"/>
    <cellStyle name="Moeda 2 9" xfId="249"/>
    <cellStyle name="Moeda 3" xfId="250"/>
    <cellStyle name="Normal 10" xfId="251"/>
    <cellStyle name="Normal 11" xfId="252"/>
    <cellStyle name="Normal 12" xfId="253"/>
    <cellStyle name="Normal 2" xfId="254"/>
    <cellStyle name="Normal 2 10" xfId="255"/>
    <cellStyle name="Normal 2 11" xfId="256"/>
    <cellStyle name="Normal 2 12" xfId="257"/>
    <cellStyle name="Normal 2 13" xfId="258"/>
    <cellStyle name="Normal 2 14" xfId="259"/>
    <cellStyle name="Normal 2 15" xfId="260"/>
    <cellStyle name="Normal 2 16" xfId="261"/>
    <cellStyle name="Normal 2 17" xfId="262"/>
    <cellStyle name="Normal 2 18" xfId="263"/>
    <cellStyle name="Normal 2 19" xfId="264"/>
    <cellStyle name="Normal 2 2" xfId="265"/>
    <cellStyle name="Normal 2 2 10" xfId="266"/>
    <cellStyle name="Normal 2 2 2" xfId="267"/>
    <cellStyle name="Normal 2 2 3" xfId="268"/>
    <cellStyle name="Normal 2 2 4" xfId="269"/>
    <cellStyle name="Normal 2 2 5" xfId="270"/>
    <cellStyle name="Normal 2 2 6" xfId="271"/>
    <cellStyle name="Normal 2 2 7" xfId="272"/>
    <cellStyle name="Normal 2 2 8" xfId="273"/>
    <cellStyle name="Normal 2 2 9" xfId="274"/>
    <cellStyle name="Normal 2 20" xfId="275"/>
    <cellStyle name="Normal 2 21" xfId="276"/>
    <cellStyle name="Normal 2 22" xfId="277"/>
    <cellStyle name="Normal 2 23" xfId="278"/>
    <cellStyle name="Normal 2 24" xfId="279"/>
    <cellStyle name="Normal 2 3" xfId="280"/>
    <cellStyle name="Normal 2 4" xfId="281"/>
    <cellStyle name="Normal 2 5" xfId="282"/>
    <cellStyle name="Normal 2 6" xfId="283"/>
    <cellStyle name="Normal 2 7" xfId="284"/>
    <cellStyle name="Normal 2 8" xfId="285"/>
    <cellStyle name="Normal 2 9" xfId="286"/>
    <cellStyle name="Normal 24" xfId="287"/>
    <cellStyle name="Normal 2_OrçRodoviáriaCaracol_CM REV 01" xfId="288"/>
    <cellStyle name="Normal 3" xfId="289"/>
    <cellStyle name="Normal 4" xfId="290"/>
    <cellStyle name="Normal 4 2 3 2" xfId="291"/>
    <cellStyle name="Normal 5" xfId="292"/>
    <cellStyle name="Normal 6" xfId="293"/>
    <cellStyle name="Normal 7" xfId="294"/>
    <cellStyle name="Normal 8" xfId="295"/>
    <cellStyle name="Normal 9" xfId="296"/>
    <cellStyle name="Normal_BDI" xfId="297"/>
    <cellStyle name="Normal_Orcamento Esporte e Lazer 325283 93 AC Rev1-MODELO" xfId="298"/>
    <cellStyle name="Normal_ORCAMENTO MORRO DO CHAPEU og REV 1" xfId="299"/>
    <cellStyle name="Normal_Planilha detalhamento Encargos Socias" xfId="300"/>
    <cellStyle name="Nota 2" xfId="301"/>
    <cellStyle name="Nota 2 2" xfId="302"/>
    <cellStyle name="Nota 2 3" xfId="303"/>
    <cellStyle name="Nota 2 4" xfId="304"/>
    <cellStyle name="Nota 2 5" xfId="305"/>
    <cellStyle name="Nota 2 6" xfId="306"/>
    <cellStyle name="Nota 2_Orcamento Caracol CM SICRO 2" xfId="307"/>
    <cellStyle name="Nota 3" xfId="308"/>
    <cellStyle name="Nota 3 2" xfId="309"/>
    <cellStyle name="Nota 3 3" xfId="310"/>
    <cellStyle name="Nota 3 4" xfId="311"/>
    <cellStyle name="Nota 3 5" xfId="312"/>
    <cellStyle name="Nota 3 6" xfId="313"/>
    <cellStyle name="Nota 3_Orcamento Caracol CM SICRO 2" xfId="314"/>
    <cellStyle name="Nota 4" xfId="315"/>
    <cellStyle name="Porcentagem 2" xfId="316"/>
    <cellStyle name="Porcentagem 2 10" xfId="317"/>
    <cellStyle name="Porcentagem 2 11" xfId="318"/>
    <cellStyle name="Porcentagem 2 12" xfId="319"/>
    <cellStyle name="Porcentagem 2 13" xfId="320"/>
    <cellStyle name="Porcentagem 2 14" xfId="321"/>
    <cellStyle name="Porcentagem 2 15" xfId="322"/>
    <cellStyle name="Porcentagem 2 16" xfId="323"/>
    <cellStyle name="Porcentagem 2 17" xfId="324"/>
    <cellStyle name="Porcentagem 2 18" xfId="325"/>
    <cellStyle name="Porcentagem 2 19" xfId="326"/>
    <cellStyle name="Porcentagem 2 2" xfId="327"/>
    <cellStyle name="Porcentagem 2 2 10" xfId="328"/>
    <cellStyle name="Porcentagem 2 2 2" xfId="329"/>
    <cellStyle name="Porcentagem 2 2 3" xfId="330"/>
    <cellStyle name="Porcentagem 2 2 4" xfId="331"/>
    <cellStyle name="Porcentagem 2 2 5" xfId="332"/>
    <cellStyle name="Porcentagem 2 2 6" xfId="333"/>
    <cellStyle name="Porcentagem 2 2 7" xfId="334"/>
    <cellStyle name="Porcentagem 2 2 8" xfId="335"/>
    <cellStyle name="Porcentagem 2 2 9" xfId="336"/>
    <cellStyle name="Porcentagem 2 20" xfId="337"/>
    <cellStyle name="Porcentagem 2 21" xfId="338"/>
    <cellStyle name="Porcentagem 2 22" xfId="339"/>
    <cellStyle name="Porcentagem 2 23" xfId="340"/>
    <cellStyle name="Porcentagem 2 24" xfId="341"/>
    <cellStyle name="Porcentagem 2 3" xfId="342"/>
    <cellStyle name="Porcentagem 2 4" xfId="343"/>
    <cellStyle name="Porcentagem 2 5" xfId="344"/>
    <cellStyle name="Porcentagem 2 6" xfId="345"/>
    <cellStyle name="Porcentagem 2 7" xfId="346"/>
    <cellStyle name="Porcentagem 2 8" xfId="347"/>
    <cellStyle name="Porcentagem 2 9" xfId="348"/>
    <cellStyle name="Porcentagem 2_ok orç" xfId="349"/>
    <cellStyle name="Porcentagem 3" xfId="350"/>
    <cellStyle name="Porcentagem 3 10" xfId="351"/>
    <cellStyle name="Porcentagem 3 11" xfId="352"/>
    <cellStyle name="Porcentagem 3 12" xfId="353"/>
    <cellStyle name="Porcentagem 3 13" xfId="354"/>
    <cellStyle name="Porcentagem 3 14" xfId="355"/>
    <cellStyle name="Porcentagem 3 2" xfId="356"/>
    <cellStyle name="Porcentagem 3 2 10" xfId="357"/>
    <cellStyle name="Porcentagem 3 2 2" xfId="358"/>
    <cellStyle name="Porcentagem 3 2 3" xfId="359"/>
    <cellStyle name="Porcentagem 3 2 4" xfId="360"/>
    <cellStyle name="Porcentagem 3 2 5" xfId="361"/>
    <cellStyle name="Porcentagem 3 2 6" xfId="362"/>
    <cellStyle name="Porcentagem 3 2 7" xfId="363"/>
    <cellStyle name="Porcentagem 3 2 8" xfId="364"/>
    <cellStyle name="Porcentagem 3 2 9" xfId="365"/>
    <cellStyle name="Porcentagem 3 3" xfId="366"/>
    <cellStyle name="Porcentagem 3 3 10" xfId="367"/>
    <cellStyle name="Porcentagem 3 3 2" xfId="368"/>
    <cellStyle name="Porcentagem 3 3 3" xfId="369"/>
    <cellStyle name="Porcentagem 3 3 4" xfId="370"/>
    <cellStyle name="Porcentagem 3 3 5" xfId="371"/>
    <cellStyle name="Porcentagem 3 3 6" xfId="372"/>
    <cellStyle name="Porcentagem 3 3 7" xfId="373"/>
    <cellStyle name="Porcentagem 3 3 8" xfId="374"/>
    <cellStyle name="Porcentagem 3 3 9" xfId="375"/>
    <cellStyle name="Porcentagem 3 4" xfId="376"/>
    <cellStyle name="Porcentagem 3 4 10" xfId="377"/>
    <cellStyle name="Porcentagem 3 4 2" xfId="378"/>
    <cellStyle name="Porcentagem 3 4 3" xfId="379"/>
    <cellStyle name="Porcentagem 3 4 4" xfId="380"/>
    <cellStyle name="Porcentagem 3 4 5" xfId="381"/>
    <cellStyle name="Porcentagem 3 4 6" xfId="382"/>
    <cellStyle name="Porcentagem 3 4 7" xfId="383"/>
    <cellStyle name="Porcentagem 3 4 8" xfId="384"/>
    <cellStyle name="Porcentagem 3 4 9" xfId="385"/>
    <cellStyle name="Porcentagem 3 5" xfId="386"/>
    <cellStyle name="Porcentagem 3 5 10" xfId="387"/>
    <cellStyle name="Porcentagem 3 5 2" xfId="388"/>
    <cellStyle name="Porcentagem 3 5 3" xfId="389"/>
    <cellStyle name="Porcentagem 3 5 4" xfId="390"/>
    <cellStyle name="Porcentagem 3 5 5" xfId="391"/>
    <cellStyle name="Porcentagem 3 5 6" xfId="392"/>
    <cellStyle name="Porcentagem 3 5 7" xfId="393"/>
    <cellStyle name="Porcentagem 3 5 8" xfId="394"/>
    <cellStyle name="Porcentagem 3 5 9" xfId="395"/>
    <cellStyle name="Porcentagem 3 6" xfId="396"/>
    <cellStyle name="Porcentagem 3 7" xfId="397"/>
    <cellStyle name="Porcentagem 3 8" xfId="398"/>
    <cellStyle name="Porcentagem 3 9" xfId="399"/>
    <cellStyle name="Porcentagem 3_ORÇAMENTO_CASTELO CM REV 01 MODIFICADO" xfId="400"/>
    <cellStyle name="Porcentagem 4" xfId="401"/>
    <cellStyle name="Porcentagem 4 10" xfId="402"/>
    <cellStyle name="Porcentagem 4 11" xfId="403"/>
    <cellStyle name="Porcentagem 4 12" xfId="404"/>
    <cellStyle name="Porcentagem 4 13" xfId="405"/>
    <cellStyle name="Porcentagem 4 2" xfId="406"/>
    <cellStyle name="Porcentagem 4 2 2" xfId="407"/>
    <cellStyle name="Porcentagem 4 2 3" xfId="408"/>
    <cellStyle name="Porcentagem 4 2 4" xfId="409"/>
    <cellStyle name="Porcentagem 4 2 5" xfId="410"/>
    <cellStyle name="Porcentagem 4 2 6" xfId="411"/>
    <cellStyle name="Porcentagem 4 3" xfId="412"/>
    <cellStyle name="Porcentagem 4 3 2" xfId="413"/>
    <cellStyle name="Porcentagem 4 3 3" xfId="414"/>
    <cellStyle name="Porcentagem 4 3 4" xfId="415"/>
    <cellStyle name="Porcentagem 4 3 5" xfId="416"/>
    <cellStyle name="Porcentagem 4 3 6" xfId="417"/>
    <cellStyle name="Porcentagem 4 4" xfId="418"/>
    <cellStyle name="Porcentagem 4 4 2" xfId="419"/>
    <cellStyle name="Porcentagem 4 4 3" xfId="420"/>
    <cellStyle name="Porcentagem 4 4 4" xfId="421"/>
    <cellStyle name="Porcentagem 4 4 5" xfId="422"/>
    <cellStyle name="Porcentagem 4 4 6" xfId="423"/>
    <cellStyle name="Porcentagem 4 5" xfId="424"/>
    <cellStyle name="Porcentagem 4 6" xfId="425"/>
    <cellStyle name="Porcentagem 4 7" xfId="426"/>
    <cellStyle name="Porcentagem 4 8" xfId="427"/>
    <cellStyle name="Porcentagem 4 9" xfId="428"/>
    <cellStyle name="Porcentagem 5" xfId="429"/>
    <cellStyle name="Porcentagem 6" xfId="430"/>
    <cellStyle name="Porcentagem 7" xfId="431"/>
    <cellStyle name="Separador de milhares 10" xfId="432"/>
    <cellStyle name="Separador de milhares 11" xfId="433"/>
    <cellStyle name="Separador de milhares 12" xfId="434"/>
    <cellStyle name="Separador de milhares 13" xfId="435"/>
    <cellStyle name="Separador de milhares 2" xfId="436"/>
    <cellStyle name="Separador de milhares 2 10" xfId="437"/>
    <cellStyle name="Separador de milhares 2 11" xfId="438"/>
    <cellStyle name="Separador de milhares 2 12" xfId="439"/>
    <cellStyle name="Separador de milhares 2 13" xfId="440"/>
    <cellStyle name="Separador de milhares 2 14" xfId="441"/>
    <cellStyle name="Separador de milhares 2 15" xfId="442"/>
    <cellStyle name="Separador de milhares 2 16" xfId="443"/>
    <cellStyle name="Separador de milhares 2 17" xfId="444"/>
    <cellStyle name="Separador de milhares 2 18" xfId="445"/>
    <cellStyle name="Separador de milhares 2 19" xfId="446"/>
    <cellStyle name="Separador de milhares 2 2" xfId="447"/>
    <cellStyle name="Separador de milhares 2 2 10" xfId="448"/>
    <cellStyle name="Separador de milhares 2 2 11" xfId="449"/>
    <cellStyle name="Separador de milhares 2 2 12" xfId="450"/>
    <cellStyle name="Separador de milhares 2 2 13" xfId="451"/>
    <cellStyle name="Separador de milhares 2 2 14" xfId="452"/>
    <cellStyle name="Separador de milhares 2 2 15" xfId="453"/>
    <cellStyle name="Separador de milhares 2 2 16" xfId="454"/>
    <cellStyle name="Separador de milhares 2 2 17" xfId="455"/>
    <cellStyle name="Separador de milhares 2 2 18" xfId="456"/>
    <cellStyle name="Separador de milhares 2 2 19" xfId="457"/>
    <cellStyle name="Separador de milhares 2 2 2" xfId="458"/>
    <cellStyle name="Separador de milhares 2 2 2 10" xfId="459"/>
    <cellStyle name="Separador de milhares 2 2 2 2" xfId="460"/>
    <cellStyle name="Separador de milhares 2 2 2 3" xfId="461"/>
    <cellStyle name="Separador de milhares 2 2 2 4" xfId="462"/>
    <cellStyle name="Separador de milhares 2 2 2 5" xfId="463"/>
    <cellStyle name="Separador de milhares 2 2 2 6" xfId="464"/>
    <cellStyle name="Separador de milhares 2 2 2 7" xfId="465"/>
    <cellStyle name="Separador de milhares 2 2 2 8" xfId="466"/>
    <cellStyle name="Separador de milhares 2 2 2 9" xfId="467"/>
    <cellStyle name="Separador de milhares 2 2 20" xfId="468"/>
    <cellStyle name="Separador de milhares 2 2 21" xfId="469"/>
    <cellStyle name="Separador de milhares 2 2 22" xfId="470"/>
    <cellStyle name="Separador de milhares 2 2 23" xfId="471"/>
    <cellStyle name="Separador de milhares 2 2 24" xfId="472"/>
    <cellStyle name="Separador de milhares 2 2 25" xfId="473"/>
    <cellStyle name="Separador de milhares 2 2 26" xfId="474"/>
    <cellStyle name="Separador de milhares 2 2 3" xfId="475"/>
    <cellStyle name="Separador de milhares 2 2 3 10" xfId="476"/>
    <cellStyle name="Separador de milhares 2 2 3 11" xfId="477"/>
    <cellStyle name="Separador de milhares 2 2 3 2" xfId="478"/>
    <cellStyle name="Separador de milhares 2 2 3 2 2" xfId="479"/>
    <cellStyle name="Separador de milhares 2 2 3 2 3" xfId="480"/>
    <cellStyle name="Separador de milhares 2 2 3 2 4" xfId="481"/>
    <cellStyle name="Separador de milhares 2 2 3 2 5" xfId="482"/>
    <cellStyle name="Separador de milhares 2 2 3 2 6" xfId="483"/>
    <cellStyle name="Separador de milhares 2 2 3 3" xfId="484"/>
    <cellStyle name="Separador de milhares 2 2 3 4" xfId="485"/>
    <cellStyle name="Separador de milhares 2 2 3 5" xfId="486"/>
    <cellStyle name="Separador de milhares 2 2 3 6" xfId="487"/>
    <cellStyle name="Separador de milhares 2 2 3 7" xfId="488"/>
    <cellStyle name="Separador de milhares 2 2 3 8" xfId="489"/>
    <cellStyle name="Separador de milhares 2 2 3 9" xfId="490"/>
    <cellStyle name="Separador de milhares 2 2 4" xfId="491"/>
    <cellStyle name="Separador de milhares 2 2 4 2" xfId="492"/>
    <cellStyle name="Separador de milhares 2 2 4 3" xfId="493"/>
    <cellStyle name="Separador de milhares 2 2 4 4" xfId="494"/>
    <cellStyle name="Separador de milhares 2 2 4 5" xfId="495"/>
    <cellStyle name="Separador de milhares 2 2 4 6" xfId="496"/>
    <cellStyle name="Separador de milhares 2 2 5" xfId="497"/>
    <cellStyle name="Separador de milhares 2 2 6" xfId="498"/>
    <cellStyle name="Separador de milhares 2 2 7" xfId="499"/>
    <cellStyle name="Separador de milhares 2 2 8" xfId="500"/>
    <cellStyle name="Separador de milhares 2 2 9" xfId="501"/>
    <cellStyle name="Separador de milhares 2 20" xfId="502"/>
    <cellStyle name="Separador de milhares 2 21" xfId="503"/>
    <cellStyle name="Separador de milhares 2 22" xfId="504"/>
    <cellStyle name="Separador de milhares 2 23" xfId="505"/>
    <cellStyle name="Separador de milhares 2 24" xfId="506"/>
    <cellStyle name="Separador de milhares 2 25" xfId="507"/>
    <cellStyle name="Separador de milhares 2 2_ORÇ." xfId="508"/>
    <cellStyle name="Separador de milhares 2 3" xfId="509"/>
    <cellStyle name="Separador de milhares 2 3 10" xfId="510"/>
    <cellStyle name="Separador de milhares 2 3 2" xfId="511"/>
    <cellStyle name="Separador de milhares 2 3 3" xfId="512"/>
    <cellStyle name="Separador de milhares 2 3 4" xfId="513"/>
    <cellStyle name="Separador de milhares 2 3 5" xfId="514"/>
    <cellStyle name="Separador de milhares 2 3 6" xfId="515"/>
    <cellStyle name="Separador de milhares 2 3 7" xfId="516"/>
    <cellStyle name="Separador de milhares 2 3 8" xfId="517"/>
    <cellStyle name="Separador de milhares 2 3 9" xfId="518"/>
    <cellStyle name="Separador de milhares 2 3_Orcamento Caracol CM SICRO 2" xfId="519"/>
    <cellStyle name="Separador de milhares 2 4" xfId="520"/>
    <cellStyle name="Separador de milhares 2 5" xfId="521"/>
    <cellStyle name="Separador de milhares 2 6" xfId="522"/>
    <cellStyle name="Separador de milhares 2 7" xfId="523"/>
    <cellStyle name="Separador de milhares 2 8" xfId="524"/>
    <cellStyle name="Separador de milhares 2 9" xfId="525"/>
    <cellStyle name="Separador de milhares 2_ok orç" xfId="526"/>
    <cellStyle name="Separador de milhares 3" xfId="527"/>
    <cellStyle name="Separador de milhares 3 10" xfId="528"/>
    <cellStyle name="Separador de milhares 3 11" xfId="529"/>
    <cellStyle name="Separador de milhares 3 12" xfId="530"/>
    <cellStyle name="Separador de milhares 3 13" xfId="531"/>
    <cellStyle name="Separador de milhares 3 14" xfId="532"/>
    <cellStyle name="Separador de milhares 3 15" xfId="533"/>
    <cellStyle name="Separador de milhares 3 16" xfId="534"/>
    <cellStyle name="Separador de milhares 3 17" xfId="535"/>
    <cellStyle name="Separador de milhares 3 18" xfId="536"/>
    <cellStyle name="Separador de milhares 3 19" xfId="537"/>
    <cellStyle name="Separador de milhares 3 2" xfId="538"/>
    <cellStyle name="Separador de milhares 3 2 10" xfId="539"/>
    <cellStyle name="Separador de milhares 3 2 2" xfId="540"/>
    <cellStyle name="Separador de milhares 3 2 3" xfId="541"/>
    <cellStyle name="Separador de milhares 3 2 4" xfId="542"/>
    <cellStyle name="Separador de milhares 3 2 5" xfId="543"/>
    <cellStyle name="Separador de milhares 3 2 6" xfId="544"/>
    <cellStyle name="Separador de milhares 3 2 7" xfId="545"/>
    <cellStyle name="Separador de milhares 3 2 8" xfId="546"/>
    <cellStyle name="Separador de milhares 3 2 9" xfId="547"/>
    <cellStyle name="Separador de milhares 3 20" xfId="548"/>
    <cellStyle name="Separador de milhares 3 21" xfId="549"/>
    <cellStyle name="Separador de milhares 3 22" xfId="550"/>
    <cellStyle name="Separador de milhares 3 23" xfId="551"/>
    <cellStyle name="Separador de milhares 3 24" xfId="552"/>
    <cellStyle name="Separador de milhares 3 25" xfId="553"/>
    <cellStyle name="Separador de milhares 3 26" xfId="554"/>
    <cellStyle name="Separador de milhares 3 27" xfId="555"/>
    <cellStyle name="Separador de milhares 3 28" xfId="556"/>
    <cellStyle name="Separador de milhares 3 3" xfId="557"/>
    <cellStyle name="Separador de milhares 3 3 10" xfId="558"/>
    <cellStyle name="Separador de milhares 3 3 11" xfId="559"/>
    <cellStyle name="Separador de milhares 3 3 12" xfId="560"/>
    <cellStyle name="Separador de milhares 3 3 13" xfId="561"/>
    <cellStyle name="Separador de milhares 3 3 2" xfId="562"/>
    <cellStyle name="Separador de milhares 3 3 2 10" xfId="563"/>
    <cellStyle name="Separador de milhares 3 3 2 2" xfId="564"/>
    <cellStyle name="Separador de milhares 3 3 2 3" xfId="565"/>
    <cellStyle name="Separador de milhares 3 3 2 4" xfId="566"/>
    <cellStyle name="Separador de milhares 3 3 2 5" xfId="567"/>
    <cellStyle name="Separador de milhares 3 3 2 6" xfId="568"/>
    <cellStyle name="Separador de milhares 3 3 2 7" xfId="569"/>
    <cellStyle name="Separador de milhares 3 3 2 8" xfId="570"/>
    <cellStyle name="Separador de milhares 3 3 2 9" xfId="571"/>
    <cellStyle name="Separador de milhares 3 3 3" xfId="572"/>
    <cellStyle name="Separador de milhares 3 3 3 10" xfId="573"/>
    <cellStyle name="Separador de milhares 3 3 3 2" xfId="574"/>
    <cellStyle name="Separador de milhares 3 3 3 3" xfId="575"/>
    <cellStyle name="Separador de milhares 3 3 3 4" xfId="576"/>
    <cellStyle name="Separador de milhares 3 3 3 5" xfId="577"/>
    <cellStyle name="Separador de milhares 3 3 3 6" xfId="578"/>
    <cellStyle name="Separador de milhares 3 3 3 7" xfId="579"/>
    <cellStyle name="Separador de milhares 3 3 3 8" xfId="580"/>
    <cellStyle name="Separador de milhares 3 3 3 9" xfId="581"/>
    <cellStyle name="Separador de milhares 3 3 4" xfId="582"/>
    <cellStyle name="Separador de milhares 3 3 4 10" xfId="583"/>
    <cellStyle name="Separador de milhares 3 3 4 2" xfId="584"/>
    <cellStyle name="Separador de milhares 3 3 4 3" xfId="585"/>
    <cellStyle name="Separador de milhares 3 3 4 4" xfId="586"/>
    <cellStyle name="Separador de milhares 3 3 4 5" xfId="587"/>
    <cellStyle name="Separador de milhares 3 3 4 6" xfId="588"/>
    <cellStyle name="Separador de milhares 3 3 4 7" xfId="589"/>
    <cellStyle name="Separador de milhares 3 3 4 8" xfId="590"/>
    <cellStyle name="Separador de milhares 3 3 4 9" xfId="591"/>
    <cellStyle name="Separador de milhares 3 3 5" xfId="592"/>
    <cellStyle name="Separador de milhares 3 3 6" xfId="593"/>
    <cellStyle name="Separador de milhares 3 3 7" xfId="594"/>
    <cellStyle name="Separador de milhares 3 3 8" xfId="595"/>
    <cellStyle name="Separador de milhares 3 3 9" xfId="596"/>
    <cellStyle name="Separador de milhares 3 3_ORÇ." xfId="597"/>
    <cellStyle name="Separador de milhares 3 4" xfId="598"/>
    <cellStyle name="Separador de milhares 3 4 10" xfId="599"/>
    <cellStyle name="Separador de milhares 3 4 2" xfId="600"/>
    <cellStyle name="Separador de milhares 3 4 3" xfId="601"/>
    <cellStyle name="Separador de milhares 3 4 4" xfId="602"/>
    <cellStyle name="Separador de milhares 3 4 5" xfId="603"/>
    <cellStyle name="Separador de milhares 3 4 6" xfId="604"/>
    <cellStyle name="Separador de milhares 3 4 7" xfId="605"/>
    <cellStyle name="Separador de milhares 3 4 8" xfId="606"/>
    <cellStyle name="Separador de milhares 3 4 9" xfId="607"/>
    <cellStyle name="Separador de milhares 3 4_Orcamento Caracol CM SICRO 2" xfId="608"/>
    <cellStyle name="Separador de milhares 3 5" xfId="609"/>
    <cellStyle name="Separador de milhares 3 5 10" xfId="610"/>
    <cellStyle name="Separador de milhares 3 5 2" xfId="611"/>
    <cellStyle name="Separador de milhares 3 5 3" xfId="612"/>
    <cellStyle name="Separador de milhares 3 5 4" xfId="613"/>
    <cellStyle name="Separador de milhares 3 5 5" xfId="614"/>
    <cellStyle name="Separador de milhares 3 5 6" xfId="615"/>
    <cellStyle name="Separador de milhares 3 5 7" xfId="616"/>
    <cellStyle name="Separador de milhares 3 5 8" xfId="617"/>
    <cellStyle name="Separador de milhares 3 5 9" xfId="618"/>
    <cellStyle name="Separador de milhares 3 6" xfId="619"/>
    <cellStyle name="Separador de milhares 3 6 10" xfId="620"/>
    <cellStyle name="Separador de milhares 3 6 2" xfId="621"/>
    <cellStyle name="Separador de milhares 3 6 3" xfId="622"/>
    <cellStyle name="Separador de milhares 3 6 4" xfId="623"/>
    <cellStyle name="Separador de milhares 3 6 5" xfId="624"/>
    <cellStyle name="Separador de milhares 3 6 6" xfId="625"/>
    <cellStyle name="Separador de milhares 3 6 7" xfId="626"/>
    <cellStyle name="Separador de milhares 3 6 8" xfId="627"/>
    <cellStyle name="Separador de milhares 3 6 9" xfId="628"/>
    <cellStyle name="Separador de milhares 3 7" xfId="629"/>
    <cellStyle name="Separador de milhares 3 8" xfId="630"/>
    <cellStyle name="Separador de milhares 3 9" xfId="631"/>
    <cellStyle name="Separador de milhares 3_ok orç" xfId="632"/>
    <cellStyle name="Separador de milhares 4" xfId="633"/>
    <cellStyle name="Separador de milhares 4 10" xfId="634"/>
    <cellStyle name="Separador de milhares 4 11" xfId="635"/>
    <cellStyle name="Separador de milhares 4 12" xfId="636"/>
    <cellStyle name="Separador de milhares 4 13" xfId="637"/>
    <cellStyle name="Separador de milhares 4 14" xfId="638"/>
    <cellStyle name="Separador de milhares 4 15" xfId="639"/>
    <cellStyle name="Separador de milhares 4 16" xfId="640"/>
    <cellStyle name="Separador de milhares 4 17" xfId="641"/>
    <cellStyle name="Separador de milhares 4 18" xfId="642"/>
    <cellStyle name="Separador de milhares 4 19" xfId="643"/>
    <cellStyle name="Separador de milhares 4 2" xfId="644"/>
    <cellStyle name="Separador de milhares 4 2 10" xfId="645"/>
    <cellStyle name="Separador de milhares 4 2 2" xfId="646"/>
    <cellStyle name="Separador de milhares 4 2 3" xfId="647"/>
    <cellStyle name="Separador de milhares 4 2 4" xfId="648"/>
    <cellStyle name="Separador de milhares 4 2 5" xfId="649"/>
    <cellStyle name="Separador de milhares 4 2 6" xfId="650"/>
    <cellStyle name="Separador de milhares 4 2 7" xfId="651"/>
    <cellStyle name="Separador de milhares 4 2 8" xfId="652"/>
    <cellStyle name="Separador de milhares 4 2 9" xfId="653"/>
    <cellStyle name="Separador de milhares 4 20" xfId="654"/>
    <cellStyle name="Separador de milhares 4 21" xfId="655"/>
    <cellStyle name="Separador de milhares 4 22" xfId="656"/>
    <cellStyle name="Separador de milhares 4 23" xfId="657"/>
    <cellStyle name="Separador de milhares 4 24" xfId="658"/>
    <cellStyle name="Separador de milhares 4 25" xfId="659"/>
    <cellStyle name="Separador de milhares 4 26" xfId="660"/>
    <cellStyle name="Separador de milhares 4 3" xfId="661"/>
    <cellStyle name="Separador de milhares 4 3 10" xfId="662"/>
    <cellStyle name="Separador de milhares 4 3 2" xfId="663"/>
    <cellStyle name="Separador de milhares 4 3 3" xfId="664"/>
    <cellStyle name="Separador de milhares 4 3 4" xfId="665"/>
    <cellStyle name="Separador de milhares 4 3 5" xfId="666"/>
    <cellStyle name="Separador de milhares 4 3 6" xfId="667"/>
    <cellStyle name="Separador de milhares 4 3 7" xfId="668"/>
    <cellStyle name="Separador de milhares 4 3 8" xfId="669"/>
    <cellStyle name="Separador de milhares 4 3 9" xfId="670"/>
    <cellStyle name="Separador de milhares 4 4" xfId="671"/>
    <cellStyle name="Separador de milhares 4 4 10" xfId="672"/>
    <cellStyle name="Separador de milhares 4 4 2" xfId="673"/>
    <cellStyle name="Separador de milhares 4 4 3" xfId="674"/>
    <cellStyle name="Separador de milhares 4 4 4" xfId="675"/>
    <cellStyle name="Separador de milhares 4 4 5" xfId="676"/>
    <cellStyle name="Separador de milhares 4 4 6" xfId="677"/>
    <cellStyle name="Separador de milhares 4 4 7" xfId="678"/>
    <cellStyle name="Separador de milhares 4 4 8" xfId="679"/>
    <cellStyle name="Separador de milhares 4 4 9" xfId="680"/>
    <cellStyle name="Separador de milhares 4 5" xfId="681"/>
    <cellStyle name="Separador de milhares 4 6" xfId="682"/>
    <cellStyle name="Separador de milhares 4 7" xfId="683"/>
    <cellStyle name="Separador de milhares 4 8" xfId="684"/>
    <cellStyle name="Separador de milhares 4 9" xfId="685"/>
    <cellStyle name="Separador de milhares 4_ORÇ." xfId="686"/>
    <cellStyle name="Separador de milhares 5" xfId="687"/>
    <cellStyle name="Separador de milhares 5 10" xfId="688"/>
    <cellStyle name="Separador de milhares 5 11" xfId="689"/>
    <cellStyle name="Separador de milhares 5 12" xfId="690"/>
    <cellStyle name="Separador de milhares 5 13" xfId="691"/>
    <cellStyle name="Separador de milhares 5 2" xfId="692"/>
    <cellStyle name="Separador de milhares 5 2 10" xfId="693"/>
    <cellStyle name="Separador de milhares 5 2 2" xfId="694"/>
    <cellStyle name="Separador de milhares 5 2 3" xfId="695"/>
    <cellStyle name="Separador de milhares 5 2 4" xfId="696"/>
    <cellStyle name="Separador de milhares 5 2 5" xfId="697"/>
    <cellStyle name="Separador de milhares 5 2 6" xfId="698"/>
    <cellStyle name="Separador de milhares 5 2 7" xfId="699"/>
    <cellStyle name="Separador de milhares 5 2 8" xfId="700"/>
    <cellStyle name="Separador de milhares 5 2 9" xfId="701"/>
    <cellStyle name="Separador de milhares 5 3" xfId="702"/>
    <cellStyle name="Separador de milhares 5 3 10" xfId="703"/>
    <cellStyle name="Separador de milhares 5 3 2" xfId="704"/>
    <cellStyle name="Separador de milhares 5 3 3" xfId="705"/>
    <cellStyle name="Separador de milhares 5 3 4" xfId="706"/>
    <cellStyle name="Separador de milhares 5 3 5" xfId="707"/>
    <cellStyle name="Separador de milhares 5 3 6" xfId="708"/>
    <cellStyle name="Separador de milhares 5 3 7" xfId="709"/>
    <cellStyle name="Separador de milhares 5 3 8" xfId="710"/>
    <cellStyle name="Separador de milhares 5 3 9" xfId="711"/>
    <cellStyle name="Separador de milhares 5 4" xfId="712"/>
    <cellStyle name="Separador de milhares 5 4 10" xfId="713"/>
    <cellStyle name="Separador de milhares 5 4 2" xfId="714"/>
    <cellStyle name="Separador de milhares 5 4 3" xfId="715"/>
    <cellStyle name="Separador de milhares 5 4 4" xfId="716"/>
    <cellStyle name="Separador de milhares 5 4 5" xfId="717"/>
    <cellStyle name="Separador de milhares 5 4 6" xfId="718"/>
    <cellStyle name="Separador de milhares 5 4 7" xfId="719"/>
    <cellStyle name="Separador de milhares 5 4 8" xfId="720"/>
    <cellStyle name="Separador de milhares 5 4 9" xfId="721"/>
    <cellStyle name="Separador de milhares 5 5" xfId="722"/>
    <cellStyle name="Separador de milhares 5 6" xfId="723"/>
    <cellStyle name="Separador de milhares 5 7" xfId="724"/>
    <cellStyle name="Separador de milhares 5 8" xfId="725"/>
    <cellStyle name="Separador de milhares 5 9" xfId="726"/>
    <cellStyle name="Separador de milhares 5_ORÇ." xfId="727"/>
    <cellStyle name="Separador de milhares 6" xfId="728"/>
    <cellStyle name="Separador de milhares 7" xfId="729"/>
    <cellStyle name="Separador de milhares 7 2" xfId="730"/>
    <cellStyle name="Separador de milhares 7 3" xfId="731"/>
    <cellStyle name="Separador de milhares 7 4" xfId="732"/>
    <cellStyle name="Separador de milhares 7 5" xfId="733"/>
    <cellStyle name="Separador de milhares 8" xfId="734"/>
    <cellStyle name="Separador de milhares 9" xfId="735"/>
    <cellStyle name="Título 1 1" xfId="736"/>
    <cellStyle name="Título 1 1 1" xfId="737"/>
    <cellStyle name="Título 1 1 1 1" xfId="738"/>
    <cellStyle name="Título 1 1 1 1 1" xfId="739"/>
    <cellStyle name="Título 1 1 1 1 1 1" xfId="740"/>
    <cellStyle name="Título 1 1 1 1 1 1 1" xfId="741"/>
    <cellStyle name="Título 1 1 1 1 1 1 1 1" xfId="742"/>
    <cellStyle name="Título 1 1 1 1 1 1 1 1 1" xfId="743"/>
    <cellStyle name="Título 1 1 1 1 1 1 1 1 1 1" xfId="744"/>
    <cellStyle name="Título 1 1 1 1 1 1 1 1 1 1 1" xfId="745"/>
    <cellStyle name="Título 1 1 1 1 1 1 1 1 1 1 1 1" xfId="746"/>
    <cellStyle name="Título 1 1 1 1 1 1 1 1 1 1 1 1 1" xfId="747"/>
    <cellStyle name="Título 1 1 1 1 1 1 1 1 1 1 1 1 1 1" xfId="748"/>
    <cellStyle name="Título 1 1 1 1 1 1 1 1 1 1 1 1 1 1 1" xfId="749"/>
    <cellStyle name="Título 1 1 1 1 1 1 1 1 1 1 1 1 1 1 1 1" xfId="750"/>
    <cellStyle name="Título 1 1 1 1 1 1 1 1 1 1 1 1 1 1 1 1 1" xfId="751"/>
    <cellStyle name="Título 1 1 1 1 1 1 1 1 1 1 1 1 1 1 1 1 1 1" xfId="752"/>
    <cellStyle name="Título 1 1 1 1 1 1 1 1 1 1 1 1 1 1 1 1 1 1 1" xfId="753"/>
    <cellStyle name="Título 1 1 1 1 1 1 1 1 1 1 1 1 1 1 1 1 1 1 1 1" xfId="754"/>
    <cellStyle name="Título 1 1_ok orç" xfId="755"/>
    <cellStyle name="Vírgula 4" xfId="756"/>
    <cellStyle name="*unknown*" xfId="20" builtinId="8"/>
  </cellStyles>
  <dxfs count="38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externalLink" Target="externalLinks/externalLink2.xml"/><Relationship Id="rId75" Type="http://schemas.openxmlformats.org/officeDocument/2006/relationships/externalLink" Target="externalLinks/externalLink3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240</xdr:colOff>
      <xdr:row>8</xdr:row>
      <xdr:rowOff>114480</xdr:rowOff>
    </xdr:from>
    <xdr:to>
      <xdr:col>11</xdr:col>
      <xdr:colOff>24120</xdr:colOff>
      <xdr:row>9</xdr:row>
      <xdr:rowOff>213840</xdr:rowOff>
    </xdr:to>
    <xdr:sp>
      <xdr:nvSpPr>
        <xdr:cNvPr id="0" name="CaixaDeTexto 1"/>
        <xdr:cNvSpPr/>
      </xdr:nvSpPr>
      <xdr:spPr>
        <a:xfrm>
          <a:off x="13557240" y="1836720"/>
          <a:ext cx="2001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5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6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8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49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1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53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54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5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6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58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59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1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63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64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7</xdr:row>
      <xdr:rowOff>37800</xdr:rowOff>
    </xdr:from>
    <xdr:to>
      <xdr:col>1</xdr:col>
      <xdr:colOff>650160</xdr:colOff>
      <xdr:row>29</xdr:row>
      <xdr:rowOff>137160</xdr:rowOff>
    </xdr:to>
    <xdr:sp>
      <xdr:nvSpPr>
        <xdr:cNvPr id="65" name="Conector reto 6"/>
        <xdr:cNvSpPr/>
      </xdr:nvSpPr>
      <xdr:spPr>
        <a:xfrm>
          <a:off x="1557000" y="4817520"/>
          <a:ext cx="720" cy="58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6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7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8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69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70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5840</xdr:colOff>
      <xdr:row>27</xdr:row>
      <xdr:rowOff>75960</xdr:rowOff>
    </xdr:from>
    <xdr:to>
      <xdr:col>4</xdr:col>
      <xdr:colOff>1276920</xdr:colOff>
      <xdr:row>30</xdr:row>
      <xdr:rowOff>15120</xdr:rowOff>
    </xdr:to>
    <xdr:sp>
      <xdr:nvSpPr>
        <xdr:cNvPr id="71" name="Conector reto 6"/>
        <xdr:cNvSpPr/>
      </xdr:nvSpPr>
      <xdr:spPr>
        <a:xfrm>
          <a:off x="3700800" y="4855680"/>
          <a:ext cx="1080" cy="58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3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75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76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2</xdr:row>
      <xdr:rowOff>122040</xdr:rowOff>
    </xdr:from>
    <xdr:to>
      <xdr:col>1</xdr:col>
      <xdr:colOff>666360</xdr:colOff>
      <xdr:row>14</xdr:row>
      <xdr:rowOff>75960</xdr:rowOff>
    </xdr:to>
    <xdr:sp>
      <xdr:nvSpPr>
        <xdr:cNvPr id="77" name="CaixaDeTexto 1"/>
        <xdr:cNvSpPr/>
      </xdr:nvSpPr>
      <xdr:spPr>
        <a:xfrm>
          <a:off x="4564800" y="2065320"/>
          <a:ext cx="196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11</xdr:row>
      <xdr:rowOff>122040</xdr:rowOff>
    </xdr:from>
    <xdr:to>
      <xdr:col>1</xdr:col>
      <xdr:colOff>666000</xdr:colOff>
      <xdr:row>13</xdr:row>
      <xdr:rowOff>75960</xdr:rowOff>
    </xdr:to>
    <xdr:sp>
      <xdr:nvSpPr>
        <xdr:cNvPr id="78" name="CaixaDeTexto 1"/>
        <xdr:cNvSpPr/>
      </xdr:nvSpPr>
      <xdr:spPr>
        <a:xfrm>
          <a:off x="1017360" y="1903320"/>
          <a:ext cx="188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080</xdr:colOff>
      <xdr:row>0</xdr:row>
      <xdr:rowOff>0</xdr:rowOff>
    </xdr:from>
    <xdr:to>
      <xdr:col>2</xdr:col>
      <xdr:colOff>657720</xdr:colOff>
      <xdr:row>1</xdr:row>
      <xdr:rowOff>106920</xdr:rowOff>
    </xdr:to>
    <xdr:sp>
      <xdr:nvSpPr>
        <xdr:cNvPr id="79" name="CaixaDeTexto 1"/>
        <xdr:cNvSpPr/>
      </xdr:nvSpPr>
      <xdr:spPr>
        <a:xfrm>
          <a:off x="2190600" y="0"/>
          <a:ext cx="1886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0</xdr:row>
      <xdr:rowOff>0</xdr:rowOff>
    </xdr:from>
    <xdr:to>
      <xdr:col>2</xdr:col>
      <xdr:colOff>657720</xdr:colOff>
      <xdr:row>1</xdr:row>
      <xdr:rowOff>106920</xdr:rowOff>
    </xdr:to>
    <xdr:sp>
      <xdr:nvSpPr>
        <xdr:cNvPr id="80" name="CaixaDeTexto 2"/>
        <xdr:cNvSpPr/>
      </xdr:nvSpPr>
      <xdr:spPr>
        <a:xfrm>
          <a:off x="2190600" y="0"/>
          <a:ext cx="1886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95480</xdr:colOff>
      <xdr:row>27</xdr:row>
      <xdr:rowOff>37800</xdr:rowOff>
    </xdr:from>
    <xdr:to>
      <xdr:col>5</xdr:col>
      <xdr:colOff>195840</xdr:colOff>
      <xdr:row>30</xdr:row>
      <xdr:rowOff>91800</xdr:rowOff>
    </xdr:to>
    <xdr:sp>
      <xdr:nvSpPr>
        <xdr:cNvPr id="5" name="Conector reto 1"/>
        <xdr:cNvSpPr/>
      </xdr:nvSpPr>
      <xdr:spPr>
        <a:xfrm>
          <a:off x="3982680" y="4817520"/>
          <a:ext cx="360" cy="70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240</xdr:colOff>
      <xdr:row>57</xdr:row>
      <xdr:rowOff>30960</xdr:rowOff>
    </xdr:from>
    <xdr:to>
      <xdr:col>4</xdr:col>
      <xdr:colOff>706320</xdr:colOff>
      <xdr:row>61</xdr:row>
      <xdr:rowOff>22680</xdr:rowOff>
    </xdr:to>
    <xdr:sp>
      <xdr:nvSpPr>
        <xdr:cNvPr id="6" name="Conector reto 7"/>
        <xdr:cNvSpPr/>
      </xdr:nvSpPr>
      <xdr:spPr>
        <a:xfrm>
          <a:off x="3130200" y="9828360"/>
          <a:ext cx="1080" cy="69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8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9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10" name="Conector reto 6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280</xdr:colOff>
      <xdr:row>27</xdr:row>
      <xdr:rowOff>37800</xdr:rowOff>
    </xdr:from>
    <xdr:to>
      <xdr:col>7</xdr:col>
      <xdr:colOff>125640</xdr:colOff>
      <xdr:row>29</xdr:row>
      <xdr:rowOff>137160</xdr:rowOff>
    </xdr:to>
    <xdr:sp>
      <xdr:nvSpPr>
        <xdr:cNvPr id="11" name="Conector reto 7"/>
        <xdr:cNvSpPr/>
      </xdr:nvSpPr>
      <xdr:spPr>
        <a:xfrm>
          <a:off x="4741200" y="4817520"/>
          <a:ext cx="360" cy="58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3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15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16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7</xdr:row>
      <xdr:rowOff>106200</xdr:rowOff>
    </xdr:from>
    <xdr:to>
      <xdr:col>2</xdr:col>
      <xdr:colOff>102240</xdr:colOff>
      <xdr:row>30</xdr:row>
      <xdr:rowOff>45360</xdr:rowOff>
    </xdr:to>
    <xdr:sp>
      <xdr:nvSpPr>
        <xdr:cNvPr id="17" name="Conector reto 6"/>
        <xdr:cNvSpPr/>
      </xdr:nvSpPr>
      <xdr:spPr>
        <a:xfrm>
          <a:off x="1737000" y="4885920"/>
          <a:ext cx="360" cy="58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8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9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75</xdr:row>
      <xdr:rowOff>-720</xdr:rowOff>
    </xdr:from>
    <xdr:to>
      <xdr:col>8</xdr:col>
      <xdr:colOff>9360</xdr:colOff>
      <xdr:row>75</xdr:row>
      <xdr:rowOff>0</xdr:rowOff>
    </xdr:to>
    <xdr:cxnSp>
      <xdr:nvCxnSpPr>
        <xdr:cNvPr id="21" name="Conector de seta reta 4"/>
        <xdr:cNvCxnSpPr/>
      </xdr:nvCxnSpPr>
      <xdr:spPr>
        <a:xfrm flipV="1">
          <a:off x="907560" y="824616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75</xdr:row>
      <xdr:rowOff>0</xdr:rowOff>
    </xdr:from>
    <xdr:to>
      <xdr:col>4</xdr:col>
      <xdr:colOff>55800</xdr:colOff>
      <xdr:row>75</xdr:row>
      <xdr:rowOff>0</xdr:rowOff>
    </xdr:to>
    <xdr:sp>
      <xdr:nvSpPr>
        <xdr:cNvPr id="22" name="Conector reto 5"/>
        <xdr:cNvSpPr/>
      </xdr:nvSpPr>
      <xdr:spPr>
        <a:xfrm>
          <a:off x="2479680" y="8246880"/>
          <a:ext cx="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0200</xdr:colOff>
      <xdr:row>27</xdr:row>
      <xdr:rowOff>198360</xdr:rowOff>
    </xdr:from>
    <xdr:to>
      <xdr:col>4</xdr:col>
      <xdr:colOff>1339560</xdr:colOff>
      <xdr:row>31</xdr:row>
      <xdr:rowOff>45360</xdr:rowOff>
    </xdr:to>
    <xdr:sp>
      <xdr:nvSpPr>
        <xdr:cNvPr id="23" name="Conector reto 7"/>
        <xdr:cNvSpPr/>
      </xdr:nvSpPr>
      <xdr:spPr>
        <a:xfrm>
          <a:off x="3755160" y="4978080"/>
          <a:ext cx="9360" cy="656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5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6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27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28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27</xdr:row>
      <xdr:rowOff>128880</xdr:rowOff>
    </xdr:from>
    <xdr:to>
      <xdr:col>5</xdr:col>
      <xdr:colOff>47160</xdr:colOff>
      <xdr:row>30</xdr:row>
      <xdr:rowOff>68400</xdr:rowOff>
    </xdr:to>
    <xdr:sp>
      <xdr:nvSpPr>
        <xdr:cNvPr id="29" name="Conector reto 6"/>
        <xdr:cNvSpPr/>
      </xdr:nvSpPr>
      <xdr:spPr>
        <a:xfrm>
          <a:off x="3834000" y="4908600"/>
          <a:ext cx="360" cy="587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1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33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34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5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6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38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39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1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3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44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LANACON/Desktop/proj%20bas/PROJETOS/APAG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Juscelino/Gin&#225;sio%20Alvorada%20do%20Gurgu&#233;ia/Projeto/OK/OR&#199;AMENTO/Or&#231;ConstGin&#225;sioAlvorada_CM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ngen/AppData/Local/Temp/Rar$DIa17448.2460/OR&#199;AMENTO%20ARRAIAL%20-%20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Desembolso"/>
      <sheetName val="Físico-Financeiro"/>
      <sheetName val="Resumo"/>
      <sheetName val="Orçamento"/>
      <sheetName val="M CALCULO"/>
      <sheetName val="ADM LOCAL"/>
      <sheetName val="Composições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_Ginásio"/>
      <sheetName val="Orç_Arquib"/>
      <sheetName val="Orç_Urban"/>
      <sheetName val="Comp1"/>
      <sheetName val="Instalações"/>
      <sheetName val="LOCAIS"/>
      <sheetName val="CPS"/>
      <sheetName val="BDI"/>
      <sheetName val="LSO"/>
      <sheetName val="QCI"/>
      <sheetName val="Des-OGU"/>
      <sheetName val="Físico-Financ."/>
      <sheetName val="Mem_Ginásio"/>
      <sheetName val="Res_Mem"/>
      <sheetName val="Mem_Arquib"/>
      <sheetName val="Mem_Urban"/>
      <sheetName val="Orç_Muro"/>
      <sheetName val="Mem_Muro"/>
      <sheetName val="Orç.F.&amp;S."/>
      <sheetName val="M.Calc.Fos"/>
      <sheetName val="M.Calc.Sumi"/>
      <sheetName val="F. Sum."/>
      <sheetName val="Teste Perc"/>
      <sheetName val="Res.M.Fossa"/>
      <sheetName val="ADM DA OBRA"/>
      <sheetName val="Equip"/>
      <sheetName val="Insumos"/>
      <sheetName val="INS122013"/>
      <sheetName val="SEV 12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_Trecho 1"/>
      <sheetName val="Memória de Cálculo_Trecho 1"/>
      <sheetName val="DMT Material _Trecho 1"/>
      <sheetName val="DMT água_Trecho 1"/>
      <sheetName val="Jazidas_Trecho 1"/>
      <sheetName val="Composições"/>
      <sheetName val="Cronograma F-F"/>
      <sheetName val="BDI"/>
      <sheetName val="LEI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pageBreakPreview" topLeftCell="A17" colorId="64" zoomScale="89" zoomScaleNormal="75" zoomScalePageLayoutView="89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7.99"/>
    <col collapsed="false" customWidth="true" hidden="false" outlineLevel="0" max="3" min="3" style="0" width="9.43"/>
    <col collapsed="false" customWidth="true" hidden="false" outlineLevel="0" max="4" min="4" style="0" width="12.88"/>
    <col collapsed="false" customWidth="true" hidden="false" outlineLevel="0" max="5" min="5" style="0" width="14.55"/>
    <col collapsed="false" customWidth="true" hidden="false" outlineLevel="0" max="6" min="6" style="0" width="17.43"/>
    <col collapsed="false" customWidth="true" hidden="false" outlineLevel="0" max="7" min="7" style="0" width="15.87"/>
    <col collapsed="false" customWidth="true" hidden="false" outlineLevel="0" max="8" min="8" style="0" width="15.32"/>
    <col collapsed="false" customWidth="true" hidden="false" outlineLevel="0" max="9" min="9" style="0" width="12.55"/>
    <col collapsed="false" customWidth="true" hidden="false" outlineLevel="0" max="14" min="14" style="0" width="21.32"/>
    <col collapsed="false" customWidth="true" hidden="false" outlineLevel="0" max="15" min="15" style="0" width="19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9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2"/>
      <c r="B5" s="3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9"/>
      <c r="B11" s="7"/>
      <c r="C11" s="10"/>
      <c r="D11" s="7"/>
      <c r="E11" s="10"/>
      <c r="F11" s="7"/>
      <c r="G11" s="7"/>
      <c r="H11" s="7"/>
    </row>
    <row r="12" customFormat="false" ht="12.75" hidden="false" customHeight="true" outlineLevel="0" collapsed="false">
      <c r="A12" s="11" t="s">
        <v>0</v>
      </c>
      <c r="B12" s="12" t="s">
        <v>1</v>
      </c>
      <c r="C12" s="13"/>
      <c r="D12" s="7"/>
      <c r="E12" s="13" t="s">
        <v>2</v>
      </c>
      <c r="F12" s="7"/>
      <c r="G12" s="7"/>
      <c r="H12" s="7"/>
    </row>
    <row r="13" customFormat="false" ht="12.75" hidden="false" customHeight="true" outlineLevel="0" collapsed="false">
      <c r="A13" s="11" t="s">
        <v>3</v>
      </c>
      <c r="B13" s="12" t="s">
        <v>4</v>
      </c>
      <c r="C13" s="13"/>
      <c r="D13" s="7"/>
      <c r="E13" s="13" t="s">
        <v>5</v>
      </c>
      <c r="F13" s="7"/>
      <c r="G13" s="7"/>
      <c r="H13" s="7"/>
    </row>
    <row r="14" customFormat="false" ht="12.75" hidden="true" customHeight="true" outlineLevel="0" collapsed="false">
      <c r="A14" s="13"/>
      <c r="B14" s="7"/>
      <c r="C14" s="13"/>
      <c r="D14" s="7"/>
      <c r="F14" s="7"/>
      <c r="G14" s="7"/>
      <c r="H14" s="7"/>
    </row>
    <row r="15" customFormat="false" ht="12.75" hidden="true" customHeight="true" outlineLevel="0" collapsed="false">
      <c r="A15" s="14"/>
      <c r="B15" s="7"/>
      <c r="C15" s="13"/>
      <c r="D15" s="7"/>
      <c r="E15" s="13"/>
      <c r="F15" s="7"/>
      <c r="G15" s="7"/>
      <c r="H15" s="7"/>
    </row>
    <row r="16" customFormat="false" ht="12.75" hidden="false" customHeight="true" outlineLevel="0" collapsed="false">
      <c r="A16" s="7"/>
      <c r="B16" s="7"/>
      <c r="C16" s="13"/>
      <c r="D16" s="7"/>
      <c r="E16" s="15" t="s">
        <v>6</v>
      </c>
      <c r="F16" s="16" t="n">
        <f aca="false">BDI!C25</f>
        <v>0.2326</v>
      </c>
      <c r="G16" s="7"/>
      <c r="H16" s="7"/>
    </row>
    <row r="17" customFormat="false" ht="11.25" hidden="false" customHeight="true" outlineLevel="0" collapsed="false">
      <c r="A17" s="7"/>
      <c r="B17" s="7"/>
      <c r="C17" s="13"/>
      <c r="D17" s="7"/>
      <c r="E17" s="7"/>
      <c r="F17" s="7"/>
      <c r="G17" s="7"/>
      <c r="H17" s="7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L18" s="0" t="n">
        <f aca="false">750000/29000</f>
        <v>25.8620689655172</v>
      </c>
    </row>
    <row r="19" customFormat="false" ht="14.2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7"/>
      <c r="I19" s="0" t="n">
        <f aca="false">4.8*2.4</f>
        <v>11.52</v>
      </c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A21" s="19" t="s">
        <v>8</v>
      </c>
      <c r="B21" s="19" t="s">
        <v>9</v>
      </c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/>
    </row>
    <row r="22" customFormat="false" ht="13.8" hidden="false" customHeight="false" outlineLevel="0" collapsed="false">
      <c r="A22" s="20"/>
      <c r="B22" s="21"/>
      <c r="C22" s="20"/>
      <c r="D22" s="21"/>
      <c r="E22" s="21"/>
      <c r="F22" s="21"/>
      <c r="G22" s="22"/>
      <c r="H22" s="23"/>
    </row>
    <row r="23" s="31" customFormat="true" ht="13.8" hidden="false" customHeight="false" outlineLevel="0" collapsed="false">
      <c r="A23" s="24" t="s">
        <v>15</v>
      </c>
      <c r="B23" s="25" t="s">
        <v>16</v>
      </c>
      <c r="C23" s="24" t="s">
        <v>17</v>
      </c>
      <c r="D23" s="26" t="n">
        <v>1</v>
      </c>
      <c r="E23" s="27" t="n">
        <f aca="false">Trechos!TOT</f>
        <v>3677931.86</v>
      </c>
      <c r="F23" s="28" t="n">
        <f aca="false">Trechos!TOT</f>
        <v>3677931.86</v>
      </c>
      <c r="G23" s="29" t="s">
        <v>18</v>
      </c>
      <c r="H23" s="29"/>
      <c r="I23" s="30"/>
      <c r="K23" s="32"/>
    </row>
    <row r="24" customFormat="false" ht="13.8" hidden="false" customHeight="false" outlineLevel="0" collapsed="false">
      <c r="A24" s="33" t="s">
        <v>19</v>
      </c>
      <c r="B24" s="25" t="s">
        <v>20</v>
      </c>
      <c r="C24" s="24" t="s">
        <v>17</v>
      </c>
      <c r="D24" s="34" t="n">
        <v>1</v>
      </c>
      <c r="E24" s="35" t="n">
        <f aca="false">'Composições Próprias'!I35</f>
        <v>93696.3</v>
      </c>
      <c r="F24" s="28" t="n">
        <f aca="false">ROUND(E24*D24,2)</f>
        <v>93696.3</v>
      </c>
      <c r="G24" s="36" t="s">
        <v>21</v>
      </c>
      <c r="H24" s="36"/>
      <c r="I24" s="37" t="n">
        <f aca="false">F24/TOT</f>
        <v>0.0247204046781876</v>
      </c>
      <c r="M24" s="0" t="n">
        <f aca="false">ROUND(L24/4,2)</f>
        <v>0</v>
      </c>
    </row>
    <row r="25" customFormat="false" ht="13.8" hidden="false" customHeight="false" outlineLevel="0" collapsed="false">
      <c r="A25" s="33" t="s">
        <v>22</v>
      </c>
      <c r="B25" s="25" t="s">
        <v>23</v>
      </c>
      <c r="C25" s="33" t="s">
        <v>24</v>
      </c>
      <c r="D25" s="38" t="n">
        <v>11.52</v>
      </c>
      <c r="E25" s="35" t="n">
        <f aca="false">'Composições Próprias'!I324</f>
        <v>662.81</v>
      </c>
      <c r="F25" s="28" t="n">
        <f aca="false">ROUND(E25*D25,2)</f>
        <v>7635.57</v>
      </c>
      <c r="G25" s="36" t="s">
        <v>21</v>
      </c>
      <c r="H25" s="36"/>
      <c r="I25" s="39" t="n">
        <f aca="false">F25+277.09</f>
        <v>7912.66</v>
      </c>
      <c r="K25" s="0" t="n">
        <f aca="false">2*4.8*2.4</f>
        <v>23.04</v>
      </c>
      <c r="M25" s="0" t="n">
        <f aca="false">ROUND(L25/4,2)</f>
        <v>0</v>
      </c>
    </row>
    <row r="26" customFormat="false" ht="13.8" hidden="false" customHeight="false" outlineLevel="0" collapsed="false">
      <c r="A26" s="33" t="s">
        <v>25</v>
      </c>
      <c r="B26" s="25" t="s">
        <v>26</v>
      </c>
      <c r="C26" s="33" t="s">
        <v>17</v>
      </c>
      <c r="D26" s="40" t="n">
        <v>1</v>
      </c>
      <c r="E26" s="35" t="n">
        <f aca="false">'Composições Próprias'!I57</f>
        <v>4814.62</v>
      </c>
      <c r="F26" s="28" t="n">
        <f aca="false">ROUND(E26*D26,2)</f>
        <v>4814.62</v>
      </c>
      <c r="G26" s="36" t="s">
        <v>21</v>
      </c>
      <c r="H26" s="36"/>
      <c r="I26" s="39"/>
      <c r="M26" s="0" t="n">
        <f aca="false">ROUND(L26/4,2)</f>
        <v>0</v>
      </c>
    </row>
    <row r="27" customFormat="false" ht="13.8" hidden="false" customHeight="false" outlineLevel="0" collapsed="false">
      <c r="A27" s="33" t="s">
        <v>27</v>
      </c>
      <c r="B27" s="41" t="s">
        <v>28</v>
      </c>
      <c r="C27" s="33" t="s">
        <v>29</v>
      </c>
      <c r="D27" s="38" t="n">
        <v>5</v>
      </c>
      <c r="E27" s="35" t="n">
        <f aca="false">'Composições Próprias'!I338</f>
        <v>1232.6</v>
      </c>
      <c r="F27" s="28" t="n">
        <f aca="false">ROUND(E27*D27,2)</f>
        <v>6163</v>
      </c>
      <c r="G27" s="36" t="s">
        <v>21</v>
      </c>
      <c r="H27" s="36"/>
      <c r="I27" s="39"/>
      <c r="L27" s="42"/>
      <c r="M27" s="0" t="n">
        <f aca="false">ROUND(L27/4,2)</f>
        <v>0</v>
      </c>
    </row>
    <row r="28" customFormat="false" ht="13.8" hidden="true" customHeight="false" outlineLevel="0" collapsed="false">
      <c r="A28" s="33" t="s">
        <v>30</v>
      </c>
      <c r="B28" s="41" t="s">
        <v>31</v>
      </c>
      <c r="C28" s="33" t="s">
        <v>17</v>
      </c>
      <c r="D28" s="38" t="n">
        <v>1</v>
      </c>
      <c r="E28" s="35" t="n">
        <f aca="false">QCI!D21</f>
        <v>0</v>
      </c>
      <c r="F28" s="28" t="n">
        <f aca="false">ROUND(E28*D28,2)</f>
        <v>0</v>
      </c>
      <c r="G28" s="29" t="s">
        <v>18</v>
      </c>
      <c r="H28" s="29"/>
      <c r="I28" s="39"/>
      <c r="L28" s="42"/>
      <c r="M28" s="0" t="n">
        <f aca="false">ROUND(L28/4,2)</f>
        <v>0</v>
      </c>
    </row>
    <row r="29" customFormat="false" ht="13.8" hidden="false" customHeight="false" outlineLevel="0" collapsed="false">
      <c r="A29" s="33"/>
      <c r="B29" s="43"/>
      <c r="C29" s="33"/>
      <c r="D29" s="43"/>
      <c r="E29" s="43"/>
      <c r="F29" s="44"/>
      <c r="G29" s="22"/>
      <c r="H29" s="23"/>
      <c r="I29" s="39"/>
      <c r="M29" s="0" t="n">
        <f aca="false">ROUND(L29/4,2)</f>
        <v>0</v>
      </c>
    </row>
    <row r="30" customFormat="false" ht="13.8" hidden="false" customHeight="false" outlineLevel="0" collapsed="false">
      <c r="A30" s="45" t="s">
        <v>32</v>
      </c>
      <c r="B30" s="45"/>
      <c r="C30" s="45"/>
      <c r="D30" s="45"/>
      <c r="E30" s="45"/>
      <c r="F30" s="46" t="n">
        <f aca="false">SUM(F23:F28)</f>
        <v>3790241.35</v>
      </c>
      <c r="G30" s="47"/>
      <c r="H30" s="48"/>
      <c r="I30" s="0" t="n">
        <f aca="false">TOT-251000</f>
        <v>3539241.35</v>
      </c>
    </row>
    <row r="31" customFormat="false" ht="13.8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8" hidden="false" customHeight="false" outlineLevel="0" collapsed="false">
      <c r="A32" s="49" t="str">
        <f aca="false">"O valor de projeto orçado para a obra de "&amp;B12&amp;" no município de "&amp;B13&amp;" é de R$ "&amp;TOT&amp;""</f>
        <v>O valor de projeto orçado para a obra de Recuperação de Estradas Vicinais no município de Altos-PI é de R$ 3790241.35</v>
      </c>
      <c r="B32" s="49"/>
      <c r="C32" s="49"/>
      <c r="D32" s="49"/>
      <c r="E32" s="49"/>
      <c r="F32" s="49"/>
      <c r="G32" s="49"/>
      <c r="H32" s="49"/>
      <c r="I32" s="50" t="n">
        <v>3899988.87</v>
      </c>
      <c r="J32" s="50" t="n">
        <f aca="false">I32-TOT</f>
        <v>109747.52</v>
      </c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2" t="n">
        <f aca="false">F24/TOT</f>
        <v>0.0247204046781876</v>
      </c>
      <c r="G33" s="51" t="n">
        <v>5178143.3</v>
      </c>
      <c r="H33" s="51"/>
    </row>
    <row r="34" customFormat="false" ht="13.2" hidden="false" customHeight="false" outlineLevel="0" collapsed="false">
      <c r="E34" s="53"/>
      <c r="F34" s="39"/>
      <c r="G34" s="39" t="n">
        <f aca="false">G33+TOT</f>
        <v>8968384.65</v>
      </c>
      <c r="H34" s="39"/>
    </row>
    <row r="35" customFormat="false" ht="13.2" hidden="false" customHeight="false" outlineLevel="0" collapsed="false">
      <c r="E35" s="53"/>
      <c r="F35" s="39" t="n">
        <f aca="false">TOT/Trechos!D40</f>
        <v>44722.61179941</v>
      </c>
      <c r="G35" s="54" t="n">
        <v>8770408.17</v>
      </c>
      <c r="H35" s="39"/>
    </row>
    <row r="36" customFormat="false" ht="20.4" hidden="false" customHeight="false" outlineLevel="0" collapsed="false">
      <c r="B36" s="0" t="n">
        <v>3546.71999999881</v>
      </c>
      <c r="F36" s="39"/>
      <c r="G36" s="39"/>
      <c r="H36" s="55" t="str">
        <f aca="false">IF('Físico-Financeiro individual'!D37='Físico-Financeiro individual'!J35,"Valor do cronograma bate","Valor do cronograma não bate")</f>
        <v>Valor do cronograma não bate</v>
      </c>
    </row>
    <row r="37" customFormat="false" ht="13.2" hidden="false" customHeight="false" outlineLevel="0" collapsed="false">
      <c r="F37" s="56" t="s">
        <v>33</v>
      </c>
      <c r="G37" s="56" t="n">
        <f aca="false">G35</f>
        <v>8770408.17</v>
      </c>
      <c r="H37" s="56"/>
      <c r="M37" s="57"/>
    </row>
    <row r="38" customFormat="false" ht="13.2" hidden="false" customHeight="false" outlineLevel="0" collapsed="false">
      <c r="F38" s="56" t="s">
        <v>34</v>
      </c>
      <c r="G38" s="56" t="n">
        <f aca="false">G37-G34</f>
        <v>-197976.479999999</v>
      </c>
      <c r="H38" s="56"/>
    </row>
    <row r="39" customFormat="false" ht="13.2" hidden="false" customHeight="false" outlineLevel="0" collapsed="false">
      <c r="B39" s="58" t="n">
        <f aca="false">F24+B36</f>
        <v>97243.0199999988</v>
      </c>
      <c r="O39" s="59"/>
    </row>
    <row r="40" customFormat="false" ht="13.2" hidden="false" customHeight="false" outlineLevel="0" collapsed="false">
      <c r="I40" s="0" t="n">
        <f aca="false">TOT/1.2326</f>
        <v>3074997.03877982</v>
      </c>
    </row>
    <row r="41" customFormat="false" ht="13.2" hidden="false" customHeight="false" outlineLevel="0" collapsed="false">
      <c r="F41" s="0" t="n">
        <v>1.2</v>
      </c>
    </row>
    <row r="44" customFormat="false" ht="13.2" hidden="false" customHeight="false" outlineLevel="0" collapsed="false">
      <c r="G44" s="0" t="n">
        <f aca="false">TOT+5500000</f>
        <v>9290241.35</v>
      </c>
    </row>
    <row r="55" customFormat="false" ht="13.2" hidden="false" customHeight="false" outlineLevel="0" collapsed="false">
      <c r="G55" s="0" t="s">
        <v>35</v>
      </c>
    </row>
    <row r="64" customFormat="false" ht="13.2" hidden="false" customHeight="false" outlineLevel="0" collapsed="false">
      <c r="C64" s="0" t="n">
        <v>650</v>
      </c>
      <c r="E64" s="0" t="n">
        <v>16</v>
      </c>
    </row>
  </sheetData>
  <mergeCells count="15">
    <mergeCell ref="B3:B5"/>
    <mergeCell ref="C3:H3"/>
    <mergeCell ref="C4:H4"/>
    <mergeCell ref="C5:H5"/>
    <mergeCell ref="A10:H10"/>
    <mergeCell ref="A19:H19"/>
    <mergeCell ref="G21:H21"/>
    <mergeCell ref="G23:H23"/>
    <mergeCell ref="G24:H24"/>
    <mergeCell ref="G25:H25"/>
    <mergeCell ref="G26:H26"/>
    <mergeCell ref="G27:H27"/>
    <mergeCell ref="G28:H28"/>
    <mergeCell ref="A30:E30"/>
    <mergeCell ref="A32:H32"/>
  </mergeCells>
  <conditionalFormatting sqref="H36">
    <cfRule type="expression" priority="2" aboveAverage="0" equalAverage="0" bottom="0" percent="0" rank="0" text="" dxfId="0">
      <formula>NOT(ISERROR(SEARCH("Valor do cronograma não bate",H36)))</formula>
    </cfRule>
    <cfRule type="expression" priority="3" aboveAverage="0" equalAverage="0" bottom="0" percent="0" rank="0" text="" dxfId="1">
      <formula>NOT(ISERROR(SEARCH("Valor do cronograma bate",H36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'!A15</f>
        <v>TRECHO : Entroncamento BR-343(Pov. Catitu) ao Pov. Prata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'!A16</f>
        <v>EXTENSÃO: 26.37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4" t="s">
        <v>248</v>
      </c>
      <c r="F27" s="304"/>
      <c r="G27" s="304"/>
      <c r="H27" s="305"/>
      <c r="I27" s="306" t="s">
        <v>249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  <c r="R32" s="53" t="n">
        <f aca="false">1020-150</f>
        <v>870</v>
      </c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108.275225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493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54.137612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659</v>
      </c>
      <c r="D36" s="322" t="s">
        <v>251</v>
      </c>
      <c r="E36" s="323" t="n">
        <v>5</v>
      </c>
      <c r="F36" s="324"/>
      <c r="G36" s="325"/>
      <c r="H36" s="326"/>
      <c r="I36" s="326"/>
      <c r="J36" s="327"/>
      <c r="K36" s="298"/>
      <c r="M36" s="299" t="n">
        <f aca="false">M35/(E42+E43)</f>
        <v>4.1060001896094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-0.89</v>
      </c>
      <c r="O37" s="53" t="n">
        <f aca="false">11588/2</f>
        <v>5794</v>
      </c>
      <c r="T37" s="53" t="n">
        <f aca="false">9860/20</f>
        <v>493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4066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255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56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392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9860</v>
      </c>
      <c r="C42" s="334" t="s">
        <v>64</v>
      </c>
      <c r="D42" s="250" t="s">
        <v>258</v>
      </c>
      <c r="E42" s="335" t="n">
        <f aca="false">B42/1000</f>
        <v>9.86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13185-B42</f>
        <v>3325</v>
      </c>
      <c r="C43" s="334" t="s">
        <v>64</v>
      </c>
      <c r="D43" s="337" t="s">
        <v>258</v>
      </c>
      <c r="E43" s="338" t="n">
        <f aca="false">B43/1000</f>
        <v>3.325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0</v>
      </c>
      <c r="C44" s="334" t="s">
        <v>64</v>
      </c>
      <c r="D44" s="337" t="s">
        <v>258</v>
      </c>
      <c r="E44" s="338" t="n">
        <f aca="false">B44/1000</f>
        <v>0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0.89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63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264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06" t="s">
        <v>265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06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96.231725</v>
      </c>
      <c r="O60" s="53" t="n">
        <f aca="false">17620/20</f>
        <v>881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48.1158625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659</v>
      </c>
      <c r="D62" s="317" t="s">
        <v>251</v>
      </c>
      <c r="E62" s="318" t="n">
        <v>5</v>
      </c>
      <c r="F62" s="213"/>
      <c r="G62" s="7"/>
      <c r="H62" s="250"/>
      <c r="I62" s="250"/>
      <c r="J62" s="161"/>
      <c r="K62" s="161"/>
      <c r="M62" s="53" t="n">
        <f aca="false">M61/(E69+E70)</f>
        <v>3.64928801668563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88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  <c r="O63" s="53" t="n">
        <f aca="false">881*20-(659*20+5)</f>
        <v>4435</v>
      </c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1318</v>
      </c>
      <c r="D64" s="322" t="s">
        <v>251</v>
      </c>
      <c r="E64" s="323" t="n">
        <v>10</v>
      </c>
      <c r="F64" s="244"/>
      <c r="G64" s="250"/>
      <c r="H64" s="250"/>
      <c r="I64" s="286"/>
      <c r="J64" s="161"/>
      <c r="K64" s="161"/>
      <c r="M64" s="329" t="n">
        <f aca="false">M62+E71-5</f>
        <v>-1.25071198331437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  <c r="O65" s="53" t="n">
        <f aca="false">1318*20+10-881*20</f>
        <v>8750</v>
      </c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66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938*20+10</f>
        <v>18770</v>
      </c>
    </row>
    <row r="68" customFormat="false" ht="13.8" hidden="false" customHeight="false" outlineLevel="0" collapsed="false">
      <c r="A68" s="290" t="s">
        <v>267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L68" s="53" t="n">
        <f aca="false">670*20</f>
        <v>13400</v>
      </c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4435</v>
      </c>
      <c r="C69" s="334" t="s">
        <v>64</v>
      </c>
      <c r="D69" s="250" t="s">
        <v>258</v>
      </c>
      <c r="E69" s="338" t="n">
        <f aca="false">B69/1000</f>
        <v>4.435</v>
      </c>
      <c r="F69" s="244" t="s">
        <v>40</v>
      </c>
      <c r="G69" s="250"/>
      <c r="H69" s="250"/>
      <c r="I69" s="286"/>
      <c r="J69" s="161"/>
      <c r="K69" s="161"/>
      <c r="L69" s="53" t="n">
        <f aca="false">L67-L68</f>
        <v>5370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750</v>
      </c>
      <c r="C70" s="334" t="s">
        <v>64</v>
      </c>
      <c r="D70" s="337" t="s">
        <v>258</v>
      </c>
      <c r="E70" s="338" t="n">
        <f aca="false">B70/1000</f>
        <v>8.75</v>
      </c>
      <c r="F70" s="244" t="s">
        <v>40</v>
      </c>
      <c r="G70" s="213"/>
      <c r="H70" s="213"/>
      <c r="I70" s="213"/>
      <c r="J70" s="161"/>
      <c r="K70" s="161"/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100</v>
      </c>
      <c r="C71" s="334" t="s">
        <v>64</v>
      </c>
      <c r="D71" s="337" t="s">
        <v>258</v>
      </c>
      <c r="E71" s="335" t="n">
        <f aca="false">B71/1000</f>
        <v>0.1</v>
      </c>
      <c r="F71" s="244" t="s">
        <v>40</v>
      </c>
      <c r="G71" s="213"/>
      <c r="H71" s="213"/>
      <c r="I71" s="213"/>
      <c r="J71" s="161"/>
      <c r="K71" s="161"/>
      <c r="L71" s="53" t="n">
        <f aca="false">1050*20</f>
        <v>21000</v>
      </c>
      <c r="N71" s="235"/>
      <c r="P71" s="329" t="n">
        <f aca="false">ROUND((B46+B73)/2,2)</f>
        <v>-1.07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L72" s="53" t="n">
        <f aca="false">938*20+10</f>
        <v>18770</v>
      </c>
      <c r="P72" s="235" t="n">
        <f aca="false">ROUND(P71/(B69+B70+B43+B42),2)</f>
        <v>-0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5071198331437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  <c r="L73" s="53" t="n">
        <f aca="false">L71-L72</f>
        <v>2230</v>
      </c>
    </row>
    <row r="74" customFormat="false" ht="13.8" hidden="false" customHeight="false" outlineLevel="0" collapsed="false">
      <c r="A74" s="352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1&amp;"KM"</f>
        <v>DMT TRECHO 01=-1.07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8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E27:G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26&amp;""</f>
        <v>TRECHO : Povoado Prata ao Povoado Saco São Mateus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26&amp;"km"</f>
        <v>EXTENSÃO: 9.6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486537.73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2'!$A$29:$C$100,3,FALSE())</f>
        <v>1824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12585.6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2'!$A$29:$C$100,3,FALSE())</f>
        <v>6192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6811.2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tru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/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tru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/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2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28</v>
      </c>
      <c r="B33" s="134" t="str">
        <f aca="false">""&amp;'Composições Próprias'!$A$181&amp;" -DMT="&amp;'DMT Material _Trecho 2'!M40&amp;"Km"</f>
        <v>Transporte com caminhão basculante de 10 m³ - rodovia em revestimento primário -DMT=11.03Km</v>
      </c>
      <c r="C33" s="130" t="str">
        <f aca="false">'Composições Próprias'!I183</f>
        <v>t x km</v>
      </c>
      <c r="D33" s="131" t="n">
        <f aca="false">'Memória de Cálculo_Trecho 2'!C73</f>
        <v>247182.3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306506.05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2'!P72&amp;"Km"</f>
        <v>Transporte de água com caminhão tanque de 10.000 l - rodovia em leito natural -DMT=-1.01Km</v>
      </c>
      <c r="C34" s="130" t="str">
        <f aca="false">'Composições Próprias'!I227</f>
        <v>t x km</v>
      </c>
      <c r="D34" s="131" t="n">
        <f aca="false">VLOOKUP(A34,'Memória de Cálculo_Trecho 2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29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2'!C92</f>
        <v>11952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60634.88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tru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tru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tru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v>0</v>
      </c>
      <c r="E38" s="92" t="n">
        <f aca="false">'Composições Sicro'!J212</f>
        <v>0.41</v>
      </c>
      <c r="F38" s="177" t="n">
        <f aca="false">ROUND(E38*(1+BDI!C25),2)</f>
        <v>0.51</v>
      </c>
      <c r="G38" s="92" t="n">
        <f aca="false">ROUND(D38*F38,2)</f>
        <v>0</v>
      </c>
      <c r="H38" s="124" t="s">
        <v>126</v>
      </c>
      <c r="I38" s="185" t="str">
        <f aca="false">'Composições Sicro'!B212</f>
        <v> 5502985 - ADP</v>
      </c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tru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:G46)</f>
        <v>0</v>
      </c>
      <c r="K44" s="133"/>
      <c r="L44" s="133"/>
    </row>
    <row r="45" customFormat="false" ht="25.8" hidden="true" customHeight="true" outlineLevel="0" collapsed="false">
      <c r="A45" s="130" t="s">
        <v>136</v>
      </c>
      <c r="B45" s="136" t="str">
        <f aca="false">'Composições Sicro'!$D$142</f>
        <v>Placa de advertência em aço, lado de 0,80 m - película retrorrefletiva tipo I + SI - fornecimento e implantação</v>
      </c>
      <c r="C45" s="130" t="s">
        <v>17</v>
      </c>
      <c r="D45" s="131"/>
      <c r="E45" s="92" t="n">
        <f aca="false">'Composições Sicro'!$J$142</f>
        <v>333.07</v>
      </c>
      <c r="F45" s="177" t="n">
        <f aca="false">ROUND(E45*(1+BDI!C25),2)</f>
        <v>410.54</v>
      </c>
      <c r="G45" s="92" t="n">
        <f aca="false">ROUND(D45*F45,2)</f>
        <v>0</v>
      </c>
      <c r="H45" s="124" t="s">
        <v>126</v>
      </c>
      <c r="I45" s="142" t="str">
        <f aca="false">'Composições Sicro'!$B$142</f>
        <v> 5213465 </v>
      </c>
      <c r="J45" s="180"/>
      <c r="K45" s="133"/>
    </row>
    <row r="46" customFormat="false" ht="24.6" hidden="true" customHeight="true" outlineLevel="0" collapsed="false">
      <c r="A46" s="130" t="s">
        <v>137</v>
      </c>
      <c r="B46" s="136" t="str">
        <f aca="false">'Composições Sicro'!$D$230</f>
        <v>Suporte para placa de sinalização em madeira de lei tratada 8 x 8 cm - fornecimento e implantação</v>
      </c>
      <c r="C46" s="130" t="s">
        <v>17</v>
      </c>
      <c r="D46" s="131"/>
      <c r="E46" s="92" t="n">
        <f aca="false">'Composições Sicro'!$J$230</f>
        <v>123.67</v>
      </c>
      <c r="F46" s="177" t="n">
        <f aca="false">ROUND(E46*(1+BDI!C25),2)</f>
        <v>152.44</v>
      </c>
      <c r="G46" s="92" t="n">
        <f aca="false">ROUND(D46*F46,2)</f>
        <v>0</v>
      </c>
      <c r="H46" s="124" t="s">
        <v>126</v>
      </c>
      <c r="I46" s="185" t="str">
        <f aca="false">'Composições Sicro'!$B$230</f>
        <v> 5216111 </v>
      </c>
      <c r="J46" s="180"/>
      <c r="K46" s="133" t="n">
        <f aca="false">D46+'Orçamento_Trecho 2'!D45+'Orçamento_Trecho 3'!D44+'Orçamento_Trecho 4'!D44+'Orçamento_Trecho 5'!D44</f>
        <v>0</v>
      </c>
      <c r="M46" s="56" t="n">
        <f aca="false">G46+'Orçamento_Trecho 2'!G45</f>
        <v>0</v>
      </c>
    </row>
    <row r="47" customFormat="false" ht="12" hidden="true" customHeight="true" outlineLevel="0" collapsed="false">
      <c r="A47" s="137"/>
      <c r="B47" s="138"/>
      <c r="C47" s="139"/>
      <c r="D47" s="186"/>
      <c r="E47" s="140"/>
      <c r="F47" s="187"/>
      <c r="G47" s="142"/>
      <c r="H47" s="124"/>
      <c r="I47" s="174"/>
      <c r="J47" s="180"/>
      <c r="K47" s="133"/>
    </row>
    <row r="48" s="146" customFormat="true" ht="13.8" hidden="false" customHeight="false" outlineLevel="0" collapsed="false">
      <c r="A48" s="143" t="s">
        <v>32</v>
      </c>
      <c r="B48" s="143"/>
      <c r="C48" s="143"/>
      <c r="D48" s="143"/>
      <c r="E48" s="143"/>
      <c r="F48" s="143"/>
      <c r="G48" s="143"/>
      <c r="H48" s="144"/>
      <c r="I48" s="189"/>
      <c r="J48" s="95" t="n">
        <f aca="false">J27+J37</f>
        <v>486537.73</v>
      </c>
    </row>
    <row r="49" customFormat="false" ht="13.2" hidden="false" customHeight="false" outlineLevel="0" collapsed="false">
      <c r="A49" s="147"/>
      <c r="B49" s="147"/>
      <c r="C49" s="71"/>
      <c r="D49" s="71"/>
      <c r="E49" s="71"/>
      <c r="F49" s="71"/>
      <c r="G49" s="71"/>
      <c r="H49" s="71"/>
      <c r="I49" s="71"/>
      <c r="J49" s="71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148"/>
      <c r="G50" s="71"/>
      <c r="H50" s="71"/>
      <c r="I50" s="71"/>
      <c r="J50" s="106"/>
    </row>
    <row r="51" customFormat="false" ht="13.8" hidden="false" customHeight="tru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7"/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A54" s="147"/>
      <c r="B54" s="149" t="s">
        <v>69</v>
      </c>
      <c r="C54" s="71"/>
      <c r="D54" s="71"/>
      <c r="E54" s="71"/>
      <c r="F54" s="71"/>
      <c r="G54" s="71"/>
      <c r="H54" s="71"/>
      <c r="I54" s="71"/>
      <c r="J54" s="71"/>
    </row>
    <row r="56" customFormat="false" ht="13.2" hidden="false" customHeight="false" outlineLevel="0" collapsed="false">
      <c r="G56" s="56" t="s">
        <v>35</v>
      </c>
    </row>
    <row r="65" customFormat="false" ht="13.2" hidden="false" customHeight="false" outlineLevel="0" collapsed="false">
      <c r="C65" s="56" t="n">
        <v>650</v>
      </c>
      <c r="E65" s="56" t="n">
        <v>16</v>
      </c>
    </row>
  </sheetData>
  <mergeCells count="8">
    <mergeCell ref="B2:I7"/>
    <mergeCell ref="B10:J10"/>
    <mergeCell ref="A20:J20"/>
    <mergeCell ref="A21:J21"/>
    <mergeCell ref="H24:I24"/>
    <mergeCell ref="H41:I41"/>
    <mergeCell ref="H42:I42"/>
    <mergeCell ref="A48:G48"/>
  </mergeCells>
  <conditionalFormatting sqref="K28:K34 K36:K38">
    <cfRule type="expression" priority="2" aboveAverage="0" equalAverage="0" bottom="0" percent="0" rank="0" text="" dxfId="46">
      <formula>NOT(ISERROR(SEARCH("Valor difere da composição",K28)))</formula>
    </cfRule>
    <cfRule type="expression" priority="3" aboveAverage="0" equalAverage="0" bottom="0" percent="0" rank="0" text="" dxfId="47">
      <formula>NOT(ISERROR(SEARCH("Valor difere da composição",K28)))</formula>
    </cfRule>
    <cfRule type="expression" priority="4" aboveAverage="0" equalAverage="0" bottom="0" percent="0" rank="0" text="" dxfId="4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4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50">
      <formula>NOT(ISERROR(SEARCH("Valor difere da composição",K35)))</formula>
    </cfRule>
    <cfRule type="expression" priority="7" aboveAverage="0" equalAverage="0" bottom="0" percent="0" rank="0" text="" dxfId="51">
      <formula>NOT(ISERROR(SEARCH("Valor difere da composição",K35)))</formula>
    </cfRule>
    <cfRule type="expression" priority="8" aboveAverage="0" equalAverage="0" bottom="0" percent="0" rank="0" text="" dxfId="5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5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54">
      <formula>NOT(ISERROR(SEARCH("Valor difere da composição",K40)))</formula>
    </cfRule>
    <cfRule type="expression" priority="11" aboveAverage="0" equalAverage="0" bottom="0" percent="0" rank="0" text="" dxfId="55">
      <formula>NOT(ISERROR(SEARCH("Valor difere da composição",K40)))</formula>
    </cfRule>
    <cfRule type="expression" priority="12" aboveAverage="0" equalAverage="0" bottom="0" percent="0" rank="0" text="" dxfId="5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5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58">
      <formula>NOT(ISERROR(SEARCH("Valor difere da composição",K41)))</formula>
    </cfRule>
    <cfRule type="expression" priority="15" aboveAverage="0" equalAverage="0" bottom="0" percent="0" rank="0" text="" dxfId="59">
      <formula>NOT(ISERROR(SEARCH("Valor difere da composição",K41)))</formula>
    </cfRule>
    <cfRule type="expression" priority="16" aboveAverage="0" equalAverage="0" bottom="0" percent="0" rank="0" text="" dxfId="6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61">
      <formula>NOT(ISERROR(SEARCH("Valor difere da composição",K42)))</formula>
    </cfRule>
    <cfRule type="expression" priority="18" aboveAverage="0" equalAverage="0" bottom="0" percent="0" rank="0" text="" dxfId="62">
      <formula>NOT(ISERROR(SEARCH("Valor difere da composição",K42)))</formula>
    </cfRule>
    <cfRule type="expression" priority="19" aboveAverage="0" equalAverage="0" bottom="0" percent="0" rank="0" text="" dxfId="6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64">
      <formula>NOT(ISERROR(SEARCH("Valor difere da composição",K44)))</formula>
    </cfRule>
    <cfRule type="expression" priority="21" aboveAverage="0" equalAverage="0" bottom="0" percent="0" rank="0" text="" dxfId="65">
      <formula>NOT(ISERROR(SEARCH("Valor difere da composição",K44)))</formula>
    </cfRule>
    <cfRule type="expression" priority="22" aboveAverage="0" equalAverage="0" bottom="0" percent="0" rank="0" text="" dxfId="6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67">
      <formula>NOT(ISERROR(SEARCH("Valor igual composição",L44)))</formula>
    </cfRule>
  </conditionalFormatting>
  <conditionalFormatting sqref="K45 K47">
    <cfRule type="expression" priority="24" aboveAverage="0" equalAverage="0" bottom="0" percent="0" rank="0" text="" dxfId="68">
      <formula>NOT(ISERROR(SEARCH("Valor difere da composição",K45)))</formula>
    </cfRule>
    <cfRule type="expression" priority="25" aboveAverage="0" equalAverage="0" bottom="0" percent="0" rank="0" text="" dxfId="69">
      <formula>NOT(ISERROR(SEARCH("Valor difere da composição",K45)))</formula>
    </cfRule>
    <cfRule type="expression" priority="26" aboveAverage="0" equalAverage="0" bottom="0" percent="0" rank="0" text="" dxfId="70">
      <formula>NOT(ISERROR(SEARCH("Valor igual composição",K45)))</formula>
    </cfRule>
  </conditionalFormatting>
  <conditionalFormatting sqref="K46">
    <cfRule type="expression" priority="27" aboveAverage="0" equalAverage="0" bottom="0" percent="0" rank="0" text="" dxfId="71">
      <formula>NOT(ISERROR(SEARCH("Valor difere da composição",K46)))</formula>
    </cfRule>
    <cfRule type="expression" priority="28" aboveAverage="0" equalAverage="0" bottom="0" percent="0" rank="0" text="" dxfId="72">
      <formula>NOT(ISERROR(SEARCH("Valor difere da composição",K46)))</formula>
    </cfRule>
    <cfRule type="expression" priority="29" aboveAverage="0" equalAverage="0" bottom="0" percent="0" rank="0" text="" dxfId="73">
      <formula>NOT(ISERROR(SEARCH("Valor igual composição",K46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pageBreakPreview" topLeftCell="A27" colorId="64" zoomScale="110" zoomScaleNormal="75" zoomScalePageLayoutView="110" workbookViewId="0">
      <selection pane="topLeft" activeCell="A96" activeCellId="0" sqref="A96:IV99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2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2'!A16</f>
        <v>TRECHO : Povoado Prata ao Povoado Saco São Mateus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2'!A17</f>
        <v>EXTENSÃO: 9.6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26*1000</f>
        <v>960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2'!B28</f>
        <v>Desmatamento, destocamento, limpeza de área e estocagem do material de limpeza com árvores de diâmetro até 0,15 m</v>
      </c>
      <c r="C29" s="168" t="n">
        <f aca="false">C35</f>
        <v>1824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960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1824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2'!B29</f>
        <v>Reconformação da plataforma</v>
      </c>
      <c r="C37" s="168" t="n">
        <f aca="false">C41</f>
        <v>6192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960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6192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true" customHeight="true" outlineLevel="0" collapsed="false">
      <c r="A43" s="208" t="s">
        <v>128</v>
      </c>
      <c r="B43" s="209" t="str">
        <f aca="false">'Orçamento_Trecho 2'!B30</f>
        <v>Limpeza mecanizada de camada vegetal </v>
      </c>
      <c r="C43" s="168" t="n">
        <f aca="false">C47</f>
        <v>11952</v>
      </c>
      <c r="D43" s="168" t="s">
        <v>24</v>
      </c>
    </row>
    <row r="44" s="210" customFormat="true" ht="12.75" hidden="true" customHeight="true" outlineLevel="0" collapsed="false">
      <c r="A44" s="205"/>
      <c r="B44" s="169" t="s">
        <v>161</v>
      </c>
      <c r="C44" s="28" t="n">
        <f aca="false">C93</f>
        <v>11952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tru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true" customHeight="true" outlineLevel="0" collapsed="false">
      <c r="A47" s="205"/>
      <c r="B47" s="169" t="s">
        <v>164</v>
      </c>
      <c r="C47" s="28" t="n">
        <f aca="false">ROUND(C44/C46,2)</f>
        <v>11952</v>
      </c>
      <c r="D47" s="164" t="s">
        <v>24</v>
      </c>
    </row>
    <row r="48" s="165" customFormat="true" ht="12.75" hidden="tru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true" customHeight="true" outlineLevel="0" collapsed="false">
      <c r="A49" s="208" t="s">
        <v>129</v>
      </c>
      <c r="B49" s="209" t="str">
        <f aca="false">'Orçamento_Trecho 2'!B31</f>
        <v>Expurgo de jazida</v>
      </c>
      <c r="C49" s="168" t="n">
        <f aca="false">C52</f>
        <v>2390.4</v>
      </c>
      <c r="D49" s="168" t="s">
        <v>86</v>
      </c>
    </row>
    <row r="50" s="165" customFormat="true" ht="12.75" hidden="true" customHeight="true" outlineLevel="0" collapsed="false">
      <c r="A50" s="205"/>
      <c r="B50" s="169" t="s">
        <v>165</v>
      </c>
      <c r="C50" s="28" t="n">
        <f aca="false">C47</f>
        <v>11952</v>
      </c>
      <c r="D50" s="164" t="s">
        <v>24</v>
      </c>
    </row>
    <row r="51" s="165" customFormat="true" ht="12.75" hidden="tru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true" customHeight="true" outlineLevel="0" collapsed="false">
      <c r="A52" s="205"/>
      <c r="B52" s="169" t="s">
        <v>167</v>
      </c>
      <c r="C52" s="28" t="n">
        <f aca="false">ROUND(C50*C51,2)</f>
        <v>2390.4</v>
      </c>
      <c r="D52" s="164" t="s">
        <v>86</v>
      </c>
    </row>
    <row r="53" s="165" customFormat="true" ht="12.75" hidden="tru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11952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28</v>
      </c>
      <c r="B73" s="209" t="str">
        <f aca="false">"Transporte de material de jazida DMT="&amp;'DMT Material _Trecho 2'!M40&amp;"km"</f>
        <v>Transporte de material de jazida DMT=11.03km</v>
      </c>
      <c r="C73" s="168" t="n">
        <f aca="false">C74</f>
        <v>247182.3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2'!P39</f>
        <v>247182.3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2'!P72&amp;"km"</f>
        <v>Transporte local de água DMT=-1.01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960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29</v>
      </c>
      <c r="B92" s="209" t="str">
        <f aca="false">'Orçamento_Trecho 2'!B35</f>
        <v>Recomposição de revestimento primário com material de jazida </v>
      </c>
      <c r="C92" s="168" t="n">
        <f aca="false">C95</f>
        <v>11952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11952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 t="n">
        <v>0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952</v>
      </c>
      <c r="D95" s="164" t="s">
        <v>86</v>
      </c>
    </row>
    <row r="96" s="165" customFormat="true" ht="12.75" hidden="true" customHeight="true" outlineLevel="0" collapsed="false">
      <c r="A96" s="205"/>
      <c r="B96" s="169"/>
      <c r="C96" s="213"/>
      <c r="D96" s="161"/>
    </row>
    <row r="97" customFormat="false" ht="13.8" hidden="tru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true" customHeight="false" outlineLevel="0" collapsed="false">
      <c r="A98" s="208" t="s">
        <v>133</v>
      </c>
      <c r="B98" s="209" t="s">
        <v>134</v>
      </c>
      <c r="C98" s="168" t="n">
        <f aca="false">C99</f>
        <v>11952</v>
      </c>
      <c r="D98" s="168" t="s">
        <v>24</v>
      </c>
    </row>
    <row r="99" customFormat="false" ht="13.8" hidden="true" customHeight="false" outlineLevel="0" collapsed="false">
      <c r="A99" s="205"/>
      <c r="B99" s="169" t="s">
        <v>202</v>
      </c>
      <c r="C99" s="226" t="n">
        <f aca="false">C47</f>
        <v>11952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tru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true" customHeight="false" outlineLevel="0" collapsed="false">
      <c r="A111" s="208" t="s">
        <v>136</v>
      </c>
      <c r="B111" s="209" t="str">
        <f aca="false">'Orçamento_Trecho 2'!B45</f>
        <v>Placa de advertência em aço, lado de 0,80 m - película retrorrefletiva tipo I + SI - fornecimento e implantação</v>
      </c>
      <c r="C111" s="168" t="n">
        <f aca="false">C112</f>
        <v>6</v>
      </c>
      <c r="D111" s="168" t="s">
        <v>17</v>
      </c>
    </row>
    <row r="112" customFormat="false" ht="13.8" hidden="true" customHeight="false" outlineLevel="0" collapsed="false">
      <c r="A112" s="205"/>
      <c r="B112" s="169" t="s">
        <v>205</v>
      </c>
      <c r="C112" s="226" t="n">
        <v>6</v>
      </c>
      <c r="D112" s="164" t="s">
        <v>17</v>
      </c>
    </row>
    <row r="113" customFormat="false" ht="13.8" hidden="true" customHeight="false" outlineLevel="0" collapsed="false">
      <c r="A113" s="208" t="s">
        <v>137</v>
      </c>
      <c r="B113" s="209" t="str">
        <f aca="false">'Orçamento_Trecho 2'!B46</f>
        <v>Suporte para placa de sinalização em madeira de lei tratada 8 x 8 cm - fornecimento e implantação</v>
      </c>
      <c r="C113" s="168" t="n">
        <f aca="false">C114</f>
        <v>6</v>
      </c>
      <c r="D113" s="168" t="s">
        <v>17</v>
      </c>
    </row>
    <row r="114" customFormat="false" ht="13.8" hidden="true" customHeight="false" outlineLevel="0" collapsed="false">
      <c r="A114" s="205"/>
      <c r="B114" s="169" t="s">
        <v>205</v>
      </c>
      <c r="C114" s="226" t="n">
        <v>6</v>
      </c>
      <c r="D114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K49" activeCellId="0" sqref="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2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2'!A15</f>
        <v>TRECHO : Povoado Prata ao Povoado Saco São Mateus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2'!A16</f>
        <v>EXTENSÃO: 9.6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f aca="false">'DMT Material _Trecho 1'!E26</f>
        <v>1.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2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9600</v>
      </c>
      <c r="V31" s="53" t="n">
        <f aca="false">U31/1000</f>
        <v>9.6</v>
      </c>
      <c r="W31" s="53" t="n">
        <f aca="false">U31/20</f>
        <v>480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v>0</v>
      </c>
      <c r="V32" s="235" t="n">
        <f aca="false">U32/1000</f>
        <v>0</v>
      </c>
    </row>
    <row r="33" customFormat="false" ht="13.2" hidden="false" customHeight="false" outlineLevel="0" collapsed="false">
      <c r="A33" s="272" t="s">
        <v>230</v>
      </c>
      <c r="B33" s="273" t="s">
        <v>27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480</v>
      </c>
      <c r="I33" s="274" t="n">
        <v>0</v>
      </c>
      <c r="J33" s="275" t="n">
        <f aca="false">H33*20+I33</f>
        <v>9600</v>
      </c>
      <c r="K33" s="357" t="n">
        <f aca="false">J33*E28*E29</f>
        <v>11952</v>
      </c>
      <c r="L33" s="275" t="n">
        <f aca="false">J33*$E$28*$E$29*(1+$E$25)</f>
        <v>14940</v>
      </c>
      <c r="M33" s="275" t="n">
        <f aca="false">L33*$E$26</f>
        <v>22410</v>
      </c>
      <c r="N33" s="276" t="n">
        <v>6.23</v>
      </c>
      <c r="O33" s="277" t="n">
        <v>4.8</v>
      </c>
      <c r="P33" s="275" t="n">
        <f aca="false">ROUND(M33*$M$40,2)</f>
        <v>247182.3</v>
      </c>
      <c r="Q33" s="278" t="n">
        <f aca="false">SUM(N33:O33)</f>
        <v>11.03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92.16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8493.4656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72147451.363983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9.6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9600</v>
      </c>
      <c r="K39" s="283" t="n">
        <f aca="false">K33-K34-K35+K36</f>
        <v>11952</v>
      </c>
      <c r="L39" s="283" t="n">
        <f aca="false">L33-L34-L35+L36</f>
        <v>14940</v>
      </c>
      <c r="M39" s="283" t="n">
        <f aca="false">M33-M34-M35+M36</f>
        <v>22410</v>
      </c>
      <c r="N39" s="284"/>
      <c r="O39" s="284"/>
      <c r="P39" s="283" t="n">
        <f aca="false">P33-P34-P35+P36</f>
        <v>247182.3</v>
      </c>
      <c r="S39" s="235" t="n">
        <f aca="false">S33*S33+S36*S36</f>
        <v>217.4272</v>
      </c>
      <c r="V39" s="53" t="n">
        <f aca="false">V33/2</f>
        <v>46.08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11.03</v>
      </c>
      <c r="N40" s="288" t="s">
        <v>40</v>
      </c>
      <c r="O40" s="246"/>
      <c r="P40" s="246"/>
      <c r="Q40" s="281" t="n">
        <f aca="false">Q33*J33-Q34*J34-Q35*J35+Q36*J36</f>
        <v>105888</v>
      </c>
      <c r="S40" s="235" t="n">
        <f aca="false">S39/2</f>
        <v>108.7136</v>
      </c>
      <c r="V40" s="235" t="n">
        <f aca="false">V39/(V31+V32)</f>
        <v>4.8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11.03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4" customFormat="false" ht="13.2" hidden="false" customHeight="false" outlineLevel="0" collapsed="false">
      <c r="N44" s="290" t="s">
        <v>238</v>
      </c>
    </row>
    <row r="45" customFormat="false" ht="13.2" hidden="false" customHeight="false" outlineLevel="0" collapsed="false">
      <c r="N45" s="165" t="s">
        <v>239</v>
      </c>
      <c r="O45" s="56" t="n">
        <f aca="false">0*20</f>
        <v>0</v>
      </c>
      <c r="P45" s="291" t="s">
        <v>64</v>
      </c>
    </row>
    <row r="46" customFormat="false" ht="13.2" hidden="false" customHeight="false" outlineLevel="0" collapsed="false">
      <c r="N46" s="165" t="s">
        <v>240</v>
      </c>
      <c r="O46" s="56" t="n">
        <f aca="false">J33-O45</f>
        <v>9600</v>
      </c>
      <c r="P46" s="291" t="s">
        <v>64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N47" s="165" t="s">
        <v>241</v>
      </c>
      <c r="O47" s="56" t="n">
        <f aca="false">((O45*O45+O46*O46)/(2*J33))</f>
        <v>4800</v>
      </c>
      <c r="P47" s="291" t="s">
        <v>64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N48" s="165" t="s">
        <v>242</v>
      </c>
      <c r="O48" s="56" t="n">
        <f aca="false">N33*1000</f>
        <v>6230</v>
      </c>
      <c r="P48" s="291" t="s">
        <v>64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N49" s="165" t="s">
        <v>243</v>
      </c>
      <c r="O49" s="56" t="n">
        <f aca="false">O47+O48</f>
        <v>11030</v>
      </c>
      <c r="P49" s="291" t="s">
        <v>64</v>
      </c>
      <c r="R49" s="53" t="n">
        <f aca="false">R48/2</f>
        <v>22443920</v>
      </c>
    </row>
    <row r="50" customFormat="false" ht="13.2" hidden="false" customHeight="false" outlineLevel="0" collapsed="false">
      <c r="N50" s="165" t="s">
        <v>243</v>
      </c>
      <c r="O50" s="56" t="n">
        <f aca="false">O49/1000</f>
        <v>11.03</v>
      </c>
      <c r="P50" s="291" t="s">
        <v>40</v>
      </c>
      <c r="R50" s="53" t="n">
        <f aca="false">R49/(R46+R47)</f>
        <v>3198.96237172178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2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2'!A15</f>
        <v>TRECHO : Povoado Prata ao Povoado Saco São Mateus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2'!A16</f>
        <v>EXTENSÃO: 9.6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47" t="s">
        <v>275</v>
      </c>
      <c r="G27" s="347"/>
      <c r="H27" s="347"/>
      <c r="I27" s="306" t="s">
        <v>276</v>
      </c>
      <c r="J27" s="307"/>
      <c r="K27" s="7"/>
      <c r="O27" s="53" t="n">
        <f aca="false">O24-6220</f>
        <v>6172.5</v>
      </c>
      <c r="Q27" s="53" t="n">
        <f aca="false">447*20</f>
        <v>8940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  <c r="Q31" s="53" t="n">
        <f aca="false">8740/20</f>
        <v>437</v>
      </c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80.3592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447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40.1796</v>
      </c>
      <c r="T35" s="53" t="n">
        <f aca="false">447*20</f>
        <v>8940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480</v>
      </c>
      <c r="D36" s="322" t="s">
        <v>251</v>
      </c>
      <c r="E36" s="323" t="n">
        <v>0</v>
      </c>
      <c r="F36" s="324"/>
      <c r="G36" s="325"/>
      <c r="H36" s="326"/>
      <c r="I36" s="326"/>
      <c r="J36" s="327"/>
      <c r="K36" s="298"/>
      <c r="M36" s="299" t="n">
        <f aca="false">M35/(E42+E43)</f>
        <v>4.18537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0.814625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3146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277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208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8940</v>
      </c>
      <c r="C42" s="334" t="s">
        <v>64</v>
      </c>
      <c r="D42" s="250" t="s">
        <v>258</v>
      </c>
      <c r="E42" s="335" t="n">
        <f aca="false">B42/1000</f>
        <v>8.94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9600-B42</f>
        <v>660</v>
      </c>
      <c r="C43" s="334" t="s">
        <v>64</v>
      </c>
      <c r="D43" s="337" t="s">
        <v>258</v>
      </c>
      <c r="E43" s="338" t="n">
        <f aca="false">B43/1000</f>
        <v>0.66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0</v>
      </c>
      <c r="C44" s="334" t="s">
        <v>64</v>
      </c>
      <c r="D44" s="337" t="s">
        <v>258</v>
      </c>
      <c r="E44" s="338" t="n">
        <f aca="false">B44/1000</f>
        <v>0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0.81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358" t="s">
        <v>269</v>
      </c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8935.80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1.01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1.01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F27:H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27&amp;""</f>
        <v>TRECHO : Povoado Prata ao Povoado Quintas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27&amp;"km"</f>
        <v>EXTENSÃO: 18.36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83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019932.27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3'!$A$29:$C$100,3,FALSE())</f>
        <v>34884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24069.96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3'!$A$29:$C$100,3,FALSE())</f>
        <v>118422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13026.42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tru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/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tru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/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3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28</v>
      </c>
      <c r="B33" s="134" t="str">
        <f aca="false">""&amp;'Composições Próprias'!$A$181&amp;" -DMT="&amp;'DMT Material _Trecho 3'!M40&amp;"Km"</f>
        <v>Transporte com caminhão basculante de 10 m³ - rodovia em revestimento primário -DMT=12.49Km</v>
      </c>
      <c r="C33" s="130" t="str">
        <f aca="false">'Composições Próprias'!I183</f>
        <v>t x km</v>
      </c>
      <c r="D33" s="131" t="n">
        <f aca="false">'Memória de Cálculo_Trecho 3'!C73</f>
        <v>535310.47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663784.98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false" customHeight="true" outlineLevel="0" collapsed="false">
      <c r="A34" s="181" t="s">
        <v>129</v>
      </c>
      <c r="B34" s="136" t="str">
        <f aca="false">""&amp;'Composições Próprias'!$A$225&amp;" -DMT="&amp;'DMT água_Trecho 3'!M37&amp;"Km"</f>
        <v>Transporte de água com caminhão tanque de 10.000 l - rodovia em leito natural -DMT=3.54Km</v>
      </c>
      <c r="C34" s="130" t="str">
        <f aca="false">'Composições Próprias'!I227</f>
        <v>t x km</v>
      </c>
      <c r="D34" s="131" t="n">
        <f aca="false">'Memória de Cálculo_Trecho 3'!C76</f>
        <v>4288.66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11836.7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0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3'!C92</f>
        <v>22858.2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307214.21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tru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tru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tru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/>
      <c r="E38" s="92" t="n">
        <f aca="false">'Composições Sicro'!J212</f>
        <v>0.41</v>
      </c>
      <c r="F38" s="177" t="n">
        <f aca="false">ROUND(E38*(1+BDI!C25),2)</f>
        <v>0.51</v>
      </c>
      <c r="G38" s="92" t="n">
        <f aca="false">ROUND(D38*F38,2)</f>
        <v>0</v>
      </c>
      <c r="H38" s="124" t="s">
        <v>126</v>
      </c>
      <c r="I38" s="185" t="str">
        <f aca="false">'Composições Sicro'!B212</f>
        <v> 5502985 - ADP</v>
      </c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tru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:G46)</f>
        <v>0</v>
      </c>
      <c r="K44" s="133"/>
      <c r="L44" s="133"/>
    </row>
    <row r="45" customFormat="false" ht="26.4" hidden="true" customHeight="true" outlineLevel="0" collapsed="false">
      <c r="A45" s="130" t="s">
        <v>136</v>
      </c>
      <c r="B45" s="136" t="str">
        <f aca="false">'Composições Sicro'!$D$142</f>
        <v>Placa de advertência em aço, lado de 0,80 m - película retrorrefletiva tipo I + SI - fornecimento e implantação</v>
      </c>
      <c r="C45" s="130" t="s">
        <v>17</v>
      </c>
      <c r="D45" s="131"/>
      <c r="E45" s="92" t="n">
        <f aca="false">'Composições Sicro'!$J$142</f>
        <v>333.07</v>
      </c>
      <c r="F45" s="177" t="n">
        <f aca="false">ROUND(E45*(1+BDI!C25),2)</f>
        <v>410.54</v>
      </c>
      <c r="G45" s="92" t="n">
        <f aca="false">ROUND(D45*F45,2)</f>
        <v>0</v>
      </c>
      <c r="H45" s="124" t="s">
        <v>126</v>
      </c>
      <c r="I45" s="142" t="str">
        <f aca="false">'Composições Sicro'!$B$142</f>
        <v> 5213465 </v>
      </c>
      <c r="J45" s="180"/>
      <c r="K45" s="133"/>
    </row>
    <row r="46" customFormat="false" ht="24.6" hidden="true" customHeight="true" outlineLevel="0" collapsed="false">
      <c r="A46" s="130" t="s">
        <v>137</v>
      </c>
      <c r="B46" s="136" t="str">
        <f aca="false">'Composições Sicro'!$D$230</f>
        <v>Suporte para placa de sinalização em madeira de lei tratada 8 x 8 cm - fornecimento e implantação</v>
      </c>
      <c r="C46" s="130" t="s">
        <v>17</v>
      </c>
      <c r="D46" s="131"/>
      <c r="E46" s="92" t="n">
        <f aca="false">'Composições Sicro'!$J$230</f>
        <v>123.67</v>
      </c>
      <c r="F46" s="177" t="n">
        <f aca="false">ROUND(E46*(1+BDI!C25),2)</f>
        <v>152.44</v>
      </c>
      <c r="G46" s="92" t="n">
        <f aca="false">ROUND(D46*F46,2)</f>
        <v>0</v>
      </c>
      <c r="H46" s="124" t="s">
        <v>126</v>
      </c>
      <c r="I46" s="185" t="str">
        <f aca="false">'Composições Sicro'!$B$230</f>
        <v> 5216111 </v>
      </c>
      <c r="J46" s="180"/>
      <c r="K46" s="133" t="n">
        <f aca="false">D46+'Orçamento_Trecho 2'!D45+'Orçamento_Trecho 3'!D44+'Orçamento_Trecho 4'!D44+'Orçamento_Trecho 5'!D44</f>
        <v>0</v>
      </c>
      <c r="M46" s="56" t="n">
        <f aca="false">G46+'Orçamento_Trecho 2'!G45</f>
        <v>0</v>
      </c>
    </row>
    <row r="47" customFormat="false" ht="12" hidden="true" customHeight="true" outlineLevel="0" collapsed="false">
      <c r="A47" s="137"/>
      <c r="B47" s="138"/>
      <c r="C47" s="139"/>
      <c r="D47" s="186"/>
      <c r="E47" s="140"/>
      <c r="F47" s="187"/>
      <c r="G47" s="142"/>
      <c r="H47" s="124"/>
      <c r="I47" s="174"/>
      <c r="J47" s="180"/>
      <c r="K47" s="133"/>
    </row>
    <row r="48" s="146" customFormat="true" ht="13.8" hidden="false" customHeight="false" outlineLevel="0" collapsed="false">
      <c r="A48" s="143" t="s">
        <v>32</v>
      </c>
      <c r="B48" s="143"/>
      <c r="C48" s="143"/>
      <c r="D48" s="143"/>
      <c r="E48" s="143"/>
      <c r="F48" s="143"/>
      <c r="G48" s="143"/>
      <c r="H48" s="144"/>
      <c r="I48" s="189"/>
      <c r="J48" s="95" t="n">
        <f aca="false">J27+J37</f>
        <v>1019932.27</v>
      </c>
    </row>
    <row r="49" customFormat="false" ht="13.2" hidden="false" customHeight="false" outlineLevel="0" collapsed="false">
      <c r="A49" s="147"/>
      <c r="B49" s="147"/>
      <c r="C49" s="71"/>
      <c r="D49" s="71"/>
      <c r="E49" s="71"/>
      <c r="F49" s="71"/>
      <c r="G49" s="71"/>
      <c r="H49" s="71"/>
      <c r="I49" s="71"/>
      <c r="J49" s="71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148"/>
      <c r="G50" s="71"/>
      <c r="H50" s="71"/>
      <c r="I50" s="71"/>
      <c r="J50" s="106"/>
    </row>
    <row r="51" customFormat="false" ht="13.8" hidden="false" customHeight="tru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7"/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A54" s="147"/>
      <c r="B54" s="149" t="s">
        <v>69</v>
      </c>
      <c r="C54" s="71"/>
      <c r="D54" s="71"/>
      <c r="E54" s="71"/>
      <c r="F54" s="71"/>
      <c r="G54" s="71"/>
      <c r="H54" s="71"/>
      <c r="I54" s="71"/>
      <c r="J54" s="71"/>
    </row>
    <row r="56" customFormat="false" ht="13.2" hidden="false" customHeight="false" outlineLevel="0" collapsed="false">
      <c r="G56" s="56" t="s">
        <v>35</v>
      </c>
    </row>
    <row r="65" customFormat="false" ht="13.2" hidden="false" customHeight="false" outlineLevel="0" collapsed="false">
      <c r="C65" s="56" t="n">
        <v>650</v>
      </c>
      <c r="E65" s="56" t="n">
        <v>16</v>
      </c>
    </row>
  </sheetData>
  <mergeCells count="8">
    <mergeCell ref="B2:I7"/>
    <mergeCell ref="B10:J10"/>
    <mergeCell ref="A20:J20"/>
    <mergeCell ref="A21:J21"/>
    <mergeCell ref="H24:I24"/>
    <mergeCell ref="H41:I41"/>
    <mergeCell ref="H42:I42"/>
    <mergeCell ref="A48:G48"/>
  </mergeCells>
  <conditionalFormatting sqref="K28:K34 K36:K38">
    <cfRule type="expression" priority="2" aboveAverage="0" equalAverage="0" bottom="0" percent="0" rank="0" text="" dxfId="74">
      <formula>NOT(ISERROR(SEARCH("Valor difere da composição",K28)))</formula>
    </cfRule>
    <cfRule type="expression" priority="3" aboveAverage="0" equalAverage="0" bottom="0" percent="0" rank="0" text="" dxfId="75">
      <formula>NOT(ISERROR(SEARCH("Valor difere da composição",K28)))</formula>
    </cfRule>
    <cfRule type="expression" priority="4" aboveAverage="0" equalAverage="0" bottom="0" percent="0" rank="0" text="" dxfId="76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77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78">
      <formula>NOT(ISERROR(SEARCH("Valor difere da composição",K35)))</formula>
    </cfRule>
    <cfRule type="expression" priority="7" aboveAverage="0" equalAverage="0" bottom="0" percent="0" rank="0" text="" dxfId="79">
      <formula>NOT(ISERROR(SEARCH("Valor difere da composição",K35)))</formula>
    </cfRule>
    <cfRule type="expression" priority="8" aboveAverage="0" equalAverage="0" bottom="0" percent="0" rank="0" text="" dxfId="80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81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82">
      <formula>NOT(ISERROR(SEARCH("Valor difere da composição",K40)))</formula>
    </cfRule>
    <cfRule type="expression" priority="11" aboveAverage="0" equalAverage="0" bottom="0" percent="0" rank="0" text="" dxfId="83">
      <formula>NOT(ISERROR(SEARCH("Valor difere da composição",K40)))</formula>
    </cfRule>
    <cfRule type="expression" priority="12" aboveAverage="0" equalAverage="0" bottom="0" percent="0" rank="0" text="" dxfId="84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85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86">
      <formula>NOT(ISERROR(SEARCH("Valor difere da composição",K41)))</formula>
    </cfRule>
    <cfRule type="expression" priority="15" aboveAverage="0" equalAverage="0" bottom="0" percent="0" rank="0" text="" dxfId="87">
      <formula>NOT(ISERROR(SEARCH("Valor difere da composição",K41)))</formula>
    </cfRule>
    <cfRule type="expression" priority="16" aboveAverage="0" equalAverage="0" bottom="0" percent="0" rank="0" text="" dxfId="88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89">
      <formula>NOT(ISERROR(SEARCH("Valor difere da composição",K42)))</formula>
    </cfRule>
    <cfRule type="expression" priority="18" aboveAverage="0" equalAverage="0" bottom="0" percent="0" rank="0" text="" dxfId="90">
      <formula>NOT(ISERROR(SEARCH("Valor difere da composição",K42)))</formula>
    </cfRule>
    <cfRule type="expression" priority="19" aboveAverage="0" equalAverage="0" bottom="0" percent="0" rank="0" text="" dxfId="91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92">
      <formula>NOT(ISERROR(SEARCH("Valor difere da composição",K44)))</formula>
    </cfRule>
    <cfRule type="expression" priority="21" aboveAverage="0" equalAverage="0" bottom="0" percent="0" rank="0" text="" dxfId="93">
      <formula>NOT(ISERROR(SEARCH("Valor difere da composição",K44)))</formula>
    </cfRule>
    <cfRule type="expression" priority="22" aboveAverage="0" equalAverage="0" bottom="0" percent="0" rank="0" text="" dxfId="94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95">
      <formula>NOT(ISERROR(SEARCH("Valor igual composição",L44)))</formula>
    </cfRule>
  </conditionalFormatting>
  <conditionalFormatting sqref="K45 K47">
    <cfRule type="expression" priority="24" aboveAverage="0" equalAverage="0" bottom="0" percent="0" rank="0" text="" dxfId="96">
      <formula>NOT(ISERROR(SEARCH("Valor difere da composição",K45)))</formula>
    </cfRule>
    <cfRule type="expression" priority="25" aboveAverage="0" equalAverage="0" bottom="0" percent="0" rank="0" text="" dxfId="97">
      <formula>NOT(ISERROR(SEARCH("Valor difere da composição",K45)))</formula>
    </cfRule>
    <cfRule type="expression" priority="26" aboveAverage="0" equalAverage="0" bottom="0" percent="0" rank="0" text="" dxfId="98">
      <formula>NOT(ISERROR(SEARCH("Valor igual composição",K45)))</formula>
    </cfRule>
  </conditionalFormatting>
  <conditionalFormatting sqref="K46">
    <cfRule type="expression" priority="27" aboveAverage="0" equalAverage="0" bottom="0" percent="0" rank="0" text="" dxfId="99">
      <formula>NOT(ISERROR(SEARCH("Valor difere da composição",K46)))</formula>
    </cfRule>
    <cfRule type="expression" priority="28" aboveAverage="0" equalAverage="0" bottom="0" percent="0" rank="0" text="" dxfId="100">
      <formula>NOT(ISERROR(SEARCH("Valor difere da composição",K46)))</formula>
    </cfRule>
    <cfRule type="expression" priority="29" aboveAverage="0" equalAverage="0" bottom="0" percent="0" rank="0" text="" dxfId="101">
      <formula>NOT(ISERROR(SEARCH("Valor igual composição",K46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pageBreakPreview" topLeftCell="A36" colorId="64" zoomScale="110" zoomScaleNormal="75" zoomScalePageLayoutView="110" workbookViewId="0">
      <selection pane="topLeft" activeCell="A85" activeCellId="0" sqref="A85:IV90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3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3'!A16</f>
        <v>TRECHO : Povoado Prata ao Povoado Quintas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3'!A17</f>
        <v>EXTENSÃO: 18.36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27*1000</f>
        <v>1836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3'!B28</f>
        <v>Desmatamento, destocamento, limpeza de área e estocagem do material de limpeza com árvores de diâmetro até 0,15 m</v>
      </c>
      <c r="C29" s="168" t="n">
        <f aca="false">C35</f>
        <v>34884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1836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34884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3'!B29</f>
        <v>Reconformação da plataforma</v>
      </c>
      <c r="C37" s="168" t="n">
        <f aca="false">C41</f>
        <v>118422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1836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118422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true" customHeight="true" outlineLevel="0" collapsed="false">
      <c r="A43" s="208" t="s">
        <v>128</v>
      </c>
      <c r="B43" s="209" t="str">
        <f aca="false">'Orçamento_Trecho 3'!B30</f>
        <v>Limpeza mecanizada de camada vegetal </v>
      </c>
      <c r="C43" s="168" t="n">
        <f aca="false">C47</f>
        <v>22858.2</v>
      </c>
      <c r="D43" s="168" t="s">
        <v>24</v>
      </c>
    </row>
    <row r="44" s="210" customFormat="true" ht="12.75" hidden="true" customHeight="true" outlineLevel="0" collapsed="false">
      <c r="A44" s="205"/>
      <c r="B44" s="169" t="s">
        <v>161</v>
      </c>
      <c r="C44" s="28" t="n">
        <f aca="false">C93</f>
        <v>22858.2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tru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true" customHeight="true" outlineLevel="0" collapsed="false">
      <c r="A47" s="205"/>
      <c r="B47" s="169" t="s">
        <v>164</v>
      </c>
      <c r="C47" s="28" t="n">
        <f aca="false">ROUND(C44/C46,2)</f>
        <v>22858.2</v>
      </c>
      <c r="D47" s="164" t="s">
        <v>24</v>
      </c>
    </row>
    <row r="48" s="165" customFormat="true" ht="12.75" hidden="tru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true" customHeight="true" outlineLevel="0" collapsed="false">
      <c r="A49" s="208" t="s">
        <v>129</v>
      </c>
      <c r="B49" s="209" t="str">
        <f aca="false">'Orçamento_Trecho 3'!B31</f>
        <v>Expurgo de jazida</v>
      </c>
      <c r="C49" s="168" t="n">
        <f aca="false">C52</f>
        <v>4571.64</v>
      </c>
      <c r="D49" s="168" t="s">
        <v>86</v>
      </c>
    </row>
    <row r="50" s="165" customFormat="true" ht="12.75" hidden="true" customHeight="true" outlineLevel="0" collapsed="false">
      <c r="A50" s="205"/>
      <c r="B50" s="169" t="s">
        <v>165</v>
      </c>
      <c r="C50" s="28" t="n">
        <f aca="false">C47</f>
        <v>22858.2</v>
      </c>
      <c r="D50" s="164" t="s">
        <v>24</v>
      </c>
    </row>
    <row r="51" s="165" customFormat="true" ht="12.75" hidden="tru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true" customHeight="true" outlineLevel="0" collapsed="false">
      <c r="A52" s="205"/>
      <c r="B52" s="169" t="s">
        <v>167</v>
      </c>
      <c r="C52" s="28" t="n">
        <f aca="false">ROUND(C50*C51,2)</f>
        <v>4571.64</v>
      </c>
      <c r="D52" s="164" t="s">
        <v>86</v>
      </c>
    </row>
    <row r="53" s="165" customFormat="true" ht="12.75" hidden="tru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22858.2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28</v>
      </c>
      <c r="B73" s="209" t="str">
        <f aca="false">"Transporte de material de jazida DMT="&amp;'DMT Material _Trecho 3'!M40&amp;"km"</f>
        <v>Transporte de material de jazida DMT=12.49km</v>
      </c>
      <c r="C73" s="168" t="n">
        <f aca="false">C74</f>
        <v>535310.47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3'!P39</f>
        <v>535310.47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false" customHeight="true" outlineLevel="0" collapsed="false">
      <c r="A76" s="208" t="s">
        <v>129</v>
      </c>
      <c r="B76" s="209" t="str">
        <f aca="false">"Transporte local de água DMT="&amp;'DMT água_Trecho 3'!M37&amp;"km"</f>
        <v>Transporte local de água DMT=3.54km</v>
      </c>
      <c r="C76" s="168" t="n">
        <f aca="false">C90</f>
        <v>4288.66</v>
      </c>
      <c r="D76" s="168" t="s">
        <v>181</v>
      </c>
    </row>
    <row r="77" s="165" customFormat="true" ht="12.75" hidden="false" customHeight="true" outlineLevel="0" collapsed="false">
      <c r="A77" s="205"/>
      <c r="B77" s="169" t="s">
        <v>87</v>
      </c>
      <c r="C77" s="28" t="n">
        <f aca="false">C22</f>
        <v>18360</v>
      </c>
      <c r="D77" s="164" t="s">
        <v>64</v>
      </c>
    </row>
    <row r="78" s="165" customFormat="true" ht="12.75" hidden="fals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fals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fals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false" customHeight="true" outlineLevel="0" collapsed="false">
      <c r="A82" s="205"/>
      <c r="B82" s="169" t="s">
        <v>189</v>
      </c>
      <c r="C82" s="28" t="n">
        <f aca="false">'DMT água_Trecho 3'!B46</f>
        <v>3.54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v>0</v>
      </c>
      <c r="D83" s="164" t="s">
        <v>181</v>
      </c>
    </row>
    <row r="84" s="165" customFormat="true" ht="12.75" hidden="false" customHeight="true" outlineLevel="0" collapsed="false">
      <c r="A84" s="205"/>
      <c r="B84" s="169" t="s">
        <v>191</v>
      </c>
      <c r="C84" s="28" t="n">
        <f aca="false">ROUND(C77*C78*C81*C80*C82,2)</f>
        <v>4288.66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ROUND(C83+C84,2)</f>
        <v>4288.66</v>
      </c>
      <c r="D90" s="164" t="s">
        <v>181</v>
      </c>
    </row>
    <row r="91" s="165" customFormat="true" ht="12.75" hidden="fals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0</v>
      </c>
      <c r="B92" s="209" t="str">
        <f aca="false">'Orçamento_Trecho 3'!B35</f>
        <v>Recomposição de revestimento primário com material de jazida </v>
      </c>
      <c r="C92" s="168" t="n">
        <f aca="false">C95</f>
        <v>22858.2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22858.2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 t="n">
        <v>0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22858.2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tru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true" customHeight="false" outlineLevel="0" collapsed="false">
      <c r="A98" s="208" t="s">
        <v>133</v>
      </c>
      <c r="B98" s="209" t="s">
        <v>134</v>
      </c>
      <c r="C98" s="168" t="n">
        <f aca="false">C99</f>
        <v>22858.2</v>
      </c>
      <c r="D98" s="168" t="s">
        <v>24</v>
      </c>
    </row>
    <row r="99" customFormat="false" ht="13.8" hidden="true" customHeight="false" outlineLevel="0" collapsed="false">
      <c r="A99" s="205"/>
      <c r="B99" s="169" t="s">
        <v>202</v>
      </c>
      <c r="C99" s="226" t="n">
        <f aca="false">C47</f>
        <v>22858.2</v>
      </c>
      <c r="D99" s="164" t="s">
        <v>24</v>
      </c>
    </row>
    <row r="100" customFormat="false" ht="13.8" hidden="tru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tru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true" customHeight="false" outlineLevel="0" collapsed="false">
      <c r="A111" s="208" t="s">
        <v>136</v>
      </c>
      <c r="B111" s="209" t="str">
        <f aca="false">'Orçamento_Trecho 3'!B45</f>
        <v>Placa de advertência em aço, lado de 0,80 m - película retrorrefletiva tipo I + SI - fornecimento e implantação</v>
      </c>
      <c r="C111" s="168" t="n">
        <f aca="false">C112</f>
        <v>6</v>
      </c>
      <c r="D111" s="168" t="s">
        <v>17</v>
      </c>
    </row>
    <row r="112" customFormat="false" ht="13.8" hidden="true" customHeight="false" outlineLevel="0" collapsed="false">
      <c r="A112" s="205"/>
      <c r="B112" s="169" t="s">
        <v>205</v>
      </c>
      <c r="C112" s="226" t="n">
        <v>6</v>
      </c>
      <c r="D112" s="164" t="s">
        <v>17</v>
      </c>
    </row>
    <row r="113" customFormat="false" ht="13.8" hidden="true" customHeight="false" outlineLevel="0" collapsed="false">
      <c r="A113" s="208" t="s">
        <v>137</v>
      </c>
      <c r="B113" s="209" t="str">
        <f aca="false">'Orçamento_Trecho 3'!B46</f>
        <v>Suporte para placa de sinalização em madeira de lei tratada 8 x 8 cm - fornecimento e implantação</v>
      </c>
      <c r="C113" s="168" t="n">
        <f aca="false">C114</f>
        <v>6</v>
      </c>
      <c r="D113" s="168" t="s">
        <v>17</v>
      </c>
    </row>
    <row r="114" customFormat="false" ht="13.8" hidden="true" customHeight="false" outlineLevel="0" collapsed="false">
      <c r="A114" s="205"/>
      <c r="B114" s="169" t="s">
        <v>205</v>
      </c>
      <c r="C114" s="226" t="n">
        <v>6</v>
      </c>
      <c r="D114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N39" activeCellId="0" sqref="N39: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3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3'!A15</f>
        <v>TRECHO : Povoado Prata ao Povoado Quintas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3'!A16</f>
        <v>EXTENSÃO: 18.36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f aca="false">'DMT Material _Trecho 1'!E26</f>
        <v>1.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3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13920</v>
      </c>
      <c r="V31" s="53" t="n">
        <f aca="false">U31/1000</f>
        <v>13.92</v>
      </c>
      <c r="W31" s="53" t="n">
        <f aca="false">U31/20</f>
        <v>696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v>0</v>
      </c>
      <c r="V32" s="235" t="n">
        <f aca="false">U32/1000</f>
        <v>0</v>
      </c>
    </row>
    <row r="33" customFormat="false" ht="13.2" hidden="false" customHeight="false" outlineLevel="0" collapsed="false">
      <c r="A33" s="272" t="s">
        <v>230</v>
      </c>
      <c r="B33" s="273" t="s">
        <v>27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918</v>
      </c>
      <c r="I33" s="274" t="n">
        <v>0</v>
      </c>
      <c r="J33" s="275" t="n">
        <f aca="false">H33*20+I33</f>
        <v>18360</v>
      </c>
      <c r="K33" s="357" t="n">
        <f aca="false">J33*E28*E29</f>
        <v>22858.2</v>
      </c>
      <c r="L33" s="275" t="n">
        <f aca="false">J33*$E$28*$E$29*(1+$E$25)</f>
        <v>28572.75</v>
      </c>
      <c r="M33" s="275" t="n">
        <f aca="false">L33*$E$26</f>
        <v>42859.125</v>
      </c>
      <c r="N33" s="276" t="n">
        <v>3.31</v>
      </c>
      <c r="O33" s="277" t="n">
        <v>9.18</v>
      </c>
      <c r="P33" s="275" t="n">
        <f aca="false">ROUND(M33*$M$40,2)</f>
        <v>535310.47</v>
      </c>
      <c r="Q33" s="278" t="n">
        <f aca="false">SUM(N33:O33)</f>
        <v>12.49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193.7664</v>
      </c>
      <c r="W33" s="235"/>
    </row>
    <row r="34" customFormat="false" ht="13.2" hidden="true" customHeight="true" outlineLevel="0" collapsed="false">
      <c r="A34" s="272" t="s">
        <v>284</v>
      </c>
      <c r="B34" s="272"/>
      <c r="C34" s="272" t="s">
        <v>232</v>
      </c>
      <c r="D34" s="272"/>
      <c r="E34" s="274"/>
      <c r="F34" s="274"/>
      <c r="G34" s="272"/>
      <c r="H34" s="272"/>
      <c r="I34" s="274"/>
      <c r="J34" s="275" t="n">
        <f aca="false">H34*20+I34-(D34*20+E34)</f>
        <v>0</v>
      </c>
      <c r="K34" s="357" t="n">
        <f aca="false">J34*E28*E29</f>
        <v>0</v>
      </c>
      <c r="L34" s="275" t="n">
        <f aca="false">J34*$E$28*$E$29*(1+$E$25)</f>
        <v>0</v>
      </c>
      <c r="M34" s="275" t="n">
        <f aca="false">L34*$E$26</f>
        <v>0</v>
      </c>
      <c r="N34" s="276"/>
      <c r="O34" s="277"/>
      <c r="P34" s="275" t="n">
        <f aca="false">ROUND(M34*$M$40,2)</f>
        <v>0</v>
      </c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37545.41776896</v>
      </c>
      <c r="W34" s="235"/>
    </row>
    <row r="35" customFormat="false" ht="13.2" hidden="true" customHeight="true" outlineLevel="0" collapsed="false">
      <c r="A35" s="272" t="s">
        <v>284</v>
      </c>
      <c r="B35" s="272"/>
      <c r="C35" s="272" t="s">
        <v>232</v>
      </c>
      <c r="D35" s="272"/>
      <c r="E35" s="274"/>
      <c r="F35" s="274"/>
      <c r="G35" s="272"/>
      <c r="H35" s="272"/>
      <c r="I35" s="274"/>
      <c r="J35" s="275" t="n">
        <f aca="false">H35*20+I35-(D35*20+E35)</f>
        <v>0</v>
      </c>
      <c r="K35" s="357" t="n">
        <f aca="false">J35*E28*E29</f>
        <v>0</v>
      </c>
      <c r="L35" s="275" t="n">
        <f aca="false">J35*$E$28*$E$29*(1+$E$25)</f>
        <v>0</v>
      </c>
      <c r="M35" s="275" t="n">
        <f aca="false">L35*$E$26</f>
        <v>0</v>
      </c>
      <c r="N35" s="276"/>
      <c r="O35" s="277"/>
      <c r="P35" s="275" t="n">
        <f aca="false">ROUND(M35*$M$40,2)</f>
        <v>0</v>
      </c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1409695940.86351</v>
      </c>
      <c r="W35" s="235"/>
    </row>
    <row r="36" customFormat="false" ht="17.25" hidden="true" customHeight="true" outlineLevel="0" collapsed="false">
      <c r="A36" s="272" t="s">
        <v>234</v>
      </c>
      <c r="B36" s="273" t="s">
        <v>285</v>
      </c>
      <c r="C36" s="272" t="s">
        <v>232</v>
      </c>
      <c r="D36" s="272"/>
      <c r="E36" s="274"/>
      <c r="F36" s="274"/>
      <c r="G36" s="272"/>
      <c r="H36" s="272"/>
      <c r="I36" s="274"/>
      <c r="J36" s="275" t="n">
        <f aca="false">H36*20+I36-(D36*20+E36)</f>
        <v>0</v>
      </c>
      <c r="K36" s="357" t="n">
        <f aca="false">J36*E28*E29</f>
        <v>0</v>
      </c>
      <c r="L36" s="275" t="n">
        <f aca="false">J36*$E$28*$E$29*(1+$E$25)</f>
        <v>0</v>
      </c>
      <c r="M36" s="275" t="n">
        <f aca="false">L36*$E$26</f>
        <v>0</v>
      </c>
      <c r="N36" s="276"/>
      <c r="O36" s="277"/>
      <c r="P36" s="275" t="n">
        <f aca="false">ROUND(M36*$M$40,2)</f>
        <v>0</v>
      </c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13.92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18360</v>
      </c>
      <c r="K39" s="283" t="n">
        <f aca="false">K33-K34-K35+K36</f>
        <v>22858.2</v>
      </c>
      <c r="L39" s="283" t="n">
        <f aca="false">L33-L34-L35+L36</f>
        <v>28572.75</v>
      </c>
      <c r="M39" s="283" t="n">
        <f aca="false">M33-M34-M35+M36</f>
        <v>42859.125</v>
      </c>
      <c r="N39" s="284"/>
      <c r="O39" s="284"/>
      <c r="P39" s="283" t="n">
        <f aca="false">P33-P34-P35+P36</f>
        <v>535310.47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12.49</v>
      </c>
      <c r="N40" s="288" t="s">
        <v>40</v>
      </c>
      <c r="O40" s="246"/>
      <c r="P40" s="246"/>
      <c r="Q40" s="281" t="n">
        <f aca="false">Q33*J33-Q34*J34-Q35*J35+Q36*J36</f>
        <v>229316.4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12.49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4" customFormat="false" ht="13.2" hidden="false" customHeight="false" outlineLevel="0" collapsed="false">
      <c r="N44" s="290" t="s">
        <v>238</v>
      </c>
    </row>
    <row r="45" customFormat="false" ht="13.2" hidden="false" customHeight="false" outlineLevel="0" collapsed="false">
      <c r="N45" s="165" t="s">
        <v>239</v>
      </c>
      <c r="O45" s="56" t="n">
        <f aca="false">0*20</f>
        <v>0</v>
      </c>
      <c r="P45" s="291" t="s">
        <v>64</v>
      </c>
    </row>
    <row r="46" customFormat="false" ht="13.2" hidden="false" customHeight="false" outlineLevel="0" collapsed="false">
      <c r="N46" s="165" t="s">
        <v>240</v>
      </c>
      <c r="O46" s="56" t="n">
        <f aca="false">J33-O45</f>
        <v>18360</v>
      </c>
      <c r="P46" s="291" t="s">
        <v>64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N47" s="165" t="s">
        <v>241</v>
      </c>
      <c r="O47" s="56" t="n">
        <f aca="false">((O45*O45+O46*O46)/(2*J33))</f>
        <v>9180</v>
      </c>
      <c r="P47" s="291" t="s">
        <v>64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N48" s="165" t="s">
        <v>242</v>
      </c>
      <c r="O48" s="56" t="n">
        <f aca="false">N33*1000</f>
        <v>3310</v>
      </c>
      <c r="P48" s="291" t="s">
        <v>64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N49" s="165" t="s">
        <v>243</v>
      </c>
      <c r="O49" s="56" t="n">
        <f aca="false">O47+O48</f>
        <v>12490</v>
      </c>
      <c r="P49" s="291" t="s">
        <v>64</v>
      </c>
      <c r="R49" s="53" t="n">
        <f aca="false">R48/2</f>
        <v>22443920</v>
      </c>
    </row>
    <row r="50" customFormat="false" ht="13.2" hidden="false" customHeight="false" outlineLevel="0" collapsed="false">
      <c r="N50" s="165" t="s">
        <v>243</v>
      </c>
      <c r="O50" s="56" t="n">
        <f aca="false">O49/1000</f>
        <v>12.49</v>
      </c>
      <c r="P50" s="291" t="s">
        <v>40</v>
      </c>
      <c r="R50" s="53" t="n">
        <f aca="false">R49/(R46+R47)</f>
        <v>3198.96237172178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3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3'!A15</f>
        <v>TRECHO : Povoado Prata ao Povoado Quintas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3'!A16</f>
        <v>EXTENSÃO: 18.36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60" t="s">
        <v>286</v>
      </c>
      <c r="D27" s="360"/>
      <c r="E27" s="360"/>
      <c r="F27" s="308"/>
      <c r="G27" s="308"/>
      <c r="H27" s="305"/>
      <c r="I27" s="306" t="s">
        <v>287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313.7256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33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156.8628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918</v>
      </c>
      <c r="D36" s="322" t="s">
        <v>251</v>
      </c>
      <c r="E36" s="323" t="n">
        <v>0</v>
      </c>
      <c r="F36" s="324"/>
      <c r="G36" s="325"/>
      <c r="H36" s="326"/>
      <c r="I36" s="326"/>
      <c r="J36" s="327"/>
      <c r="K36" s="298"/>
      <c r="M36" s="299" t="n">
        <f aca="false">M35/(E42+E43)</f>
        <v>8.54372549019608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3.54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5134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288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447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660</v>
      </c>
      <c r="C42" s="334" t="s">
        <v>64</v>
      </c>
      <c r="D42" s="250" t="s">
        <v>258</v>
      </c>
      <c r="E42" s="335" t="n">
        <f aca="false">B42/1000</f>
        <v>0.66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18360-B42</f>
        <v>17700</v>
      </c>
      <c r="C43" s="334" t="s">
        <v>64</v>
      </c>
      <c r="D43" s="337" t="s">
        <v>258</v>
      </c>
      <c r="E43" s="338" t="n">
        <f aca="false">B43/1000</f>
        <v>17.7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0</v>
      </c>
      <c r="C44" s="334" t="s">
        <v>64</v>
      </c>
      <c r="D44" s="337" t="s">
        <v>258</v>
      </c>
      <c r="E44" s="338" t="n">
        <f aca="false">B44/1000</f>
        <v>0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3.54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358" t="s">
        <v>269</v>
      </c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53834.592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1.96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1.96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C27:E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J49" activeCellId="0" sqref="J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28&amp;""</f>
        <v>TRECHO : Entroncamento com a PI-221 ao Povoado Tucun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28&amp;"km"</f>
        <v>EXTENSÃO: 12.62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89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446491.21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4'!$A$29:$C$100,3,FALSE())</f>
        <v>23978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16544.82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4'!$A$29:$C$100,3,FALSE())</f>
        <v>81399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8953.89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4'!$A$29:$C$100,3,FALSE())</f>
        <v>15711.9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8955.78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4'!$A$29:$C$100,3,FALSE())</f>
        <v>3142.38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10181.31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4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4'!M40&amp;"Km"</f>
        <v>Transporte com caminhão basculante de 10 m³ - rodovia em revestimento primário -DMT=5.22Km</v>
      </c>
      <c r="C33" s="130" t="str">
        <f aca="false">'Composições Próprias'!I183</f>
        <v>t x km</v>
      </c>
      <c r="D33" s="131" t="n">
        <f aca="false">'Memória de Cálculo_Trecho 4'!C73</f>
        <v>153780.22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90687.47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4'!M37&amp;"Km"</f>
        <v>Transporte de água com caminhão tanque de 10.000 l - rodovia em leito natural -DMT=-0.04Km</v>
      </c>
      <c r="C34" s="130" t="str">
        <f aca="false">'Composições Próprias'!I227</f>
        <v>t x km</v>
      </c>
      <c r="D34" s="131" t="n">
        <f aca="false">VLOOKUP(A34,'Memória de Cálculo_Trecho 4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4'!C92</f>
        <v>15711.9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211167.94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8013.07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4'!$A$29:$C$100,3,FALSE())</f>
        <v>15711.9</v>
      </c>
      <c r="E38" s="92" t="n">
        <f aca="false">'Composições Sicro'!J212</f>
        <v>0.41</v>
      </c>
      <c r="F38" s="177" t="n">
        <f aca="false">ROUND(E38*(1+BDI!C25),2)</f>
        <v>0.51</v>
      </c>
      <c r="G38" s="92" t="n">
        <f aca="false">ROUND(D38*F38,2)</f>
        <v>8013.07</v>
      </c>
      <c r="H38" s="124" t="s">
        <v>126</v>
      </c>
      <c r="I38" s="185" t="str">
        <f aca="false">'Composições Sicro'!B212</f>
        <v> 5502985 - ADP</v>
      </c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tru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:G46)</f>
        <v>0</v>
      </c>
      <c r="K44" s="133"/>
      <c r="L44" s="133"/>
    </row>
    <row r="45" customFormat="false" ht="27.6" hidden="true" customHeight="true" outlineLevel="0" collapsed="false">
      <c r="A45" s="130" t="s">
        <v>136</v>
      </c>
      <c r="B45" s="136" t="str">
        <f aca="false">'Composições Sicro'!$D$142</f>
        <v>Placa de advertência em aço, lado de 0,80 m - película retrorrefletiva tipo I + SI - fornecimento e implantação</v>
      </c>
      <c r="C45" s="130" t="s">
        <v>17</v>
      </c>
      <c r="D45" s="131"/>
      <c r="E45" s="92" t="n">
        <f aca="false">'Composições Sicro'!$J$142</f>
        <v>333.07</v>
      </c>
      <c r="F45" s="177" t="n">
        <f aca="false">ROUND(E45*(1+BDI!C25),2)</f>
        <v>410.54</v>
      </c>
      <c r="G45" s="92" t="n">
        <f aca="false">ROUND(D45*F45,2)</f>
        <v>0</v>
      </c>
      <c r="H45" s="124" t="s">
        <v>126</v>
      </c>
      <c r="I45" s="142" t="str">
        <f aca="false">'Composições Sicro'!$B$142</f>
        <v> 5213465 </v>
      </c>
      <c r="J45" s="180"/>
      <c r="K45" s="133"/>
    </row>
    <row r="46" customFormat="false" ht="24.6" hidden="true" customHeight="true" outlineLevel="0" collapsed="false">
      <c r="A46" s="130" t="s">
        <v>137</v>
      </c>
      <c r="B46" s="136" t="str">
        <f aca="false">'Composições Sicro'!$D$230</f>
        <v>Suporte para placa de sinalização em madeira de lei tratada 8 x 8 cm - fornecimento e implantação</v>
      </c>
      <c r="C46" s="130" t="s">
        <v>17</v>
      </c>
      <c r="D46" s="131"/>
      <c r="E46" s="92" t="n">
        <f aca="false">'Composições Sicro'!$J$230</f>
        <v>123.67</v>
      </c>
      <c r="F46" s="177" t="n">
        <f aca="false">ROUND(E46*(1+BDI!C25),2)</f>
        <v>152.44</v>
      </c>
      <c r="G46" s="92" t="n">
        <f aca="false">ROUND(D46*F46,2)</f>
        <v>0</v>
      </c>
      <c r="H46" s="124" t="s">
        <v>126</v>
      </c>
      <c r="I46" s="185" t="str">
        <f aca="false">'Composições Sicro'!$B$230</f>
        <v> 5216111 </v>
      </c>
      <c r="J46" s="180"/>
      <c r="K46" s="133" t="n">
        <f aca="false">D46+'Orçamento_Trecho 2'!D45+'Orçamento_Trecho 3'!D44+'Orçamento_Trecho 4'!D44+'Orçamento_Trecho 5'!D44</f>
        <v>0</v>
      </c>
      <c r="M46" s="56" t="n">
        <f aca="false">G46+'Orçamento_Trecho 2'!G45</f>
        <v>0</v>
      </c>
    </row>
    <row r="47" customFormat="false" ht="12" hidden="true" customHeight="true" outlineLevel="0" collapsed="false">
      <c r="A47" s="137"/>
      <c r="B47" s="138"/>
      <c r="C47" s="139"/>
      <c r="D47" s="186"/>
      <c r="E47" s="140"/>
      <c r="F47" s="187"/>
      <c r="G47" s="142"/>
      <c r="H47" s="124"/>
      <c r="I47" s="174"/>
      <c r="J47" s="180"/>
      <c r="K47" s="133"/>
    </row>
    <row r="48" s="146" customFormat="true" ht="13.8" hidden="false" customHeight="false" outlineLevel="0" collapsed="false">
      <c r="A48" s="143" t="s">
        <v>32</v>
      </c>
      <c r="B48" s="143"/>
      <c r="C48" s="143"/>
      <c r="D48" s="143"/>
      <c r="E48" s="143"/>
      <c r="F48" s="143"/>
      <c r="G48" s="143"/>
      <c r="H48" s="144"/>
      <c r="I48" s="189"/>
      <c r="J48" s="95" t="n">
        <f aca="false">J27+J37</f>
        <v>454504.28</v>
      </c>
    </row>
    <row r="49" customFormat="false" ht="13.2" hidden="false" customHeight="false" outlineLevel="0" collapsed="false">
      <c r="A49" s="147"/>
      <c r="B49" s="147"/>
      <c r="C49" s="71"/>
      <c r="D49" s="71"/>
      <c r="E49" s="71"/>
      <c r="F49" s="71"/>
      <c r="G49" s="71"/>
      <c r="H49" s="71"/>
      <c r="I49" s="71"/>
      <c r="J49" s="71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148"/>
      <c r="G50" s="71"/>
      <c r="H50" s="71"/>
      <c r="I50" s="71"/>
      <c r="J50" s="106"/>
    </row>
    <row r="51" customFormat="false" ht="13.8" hidden="false" customHeight="tru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7"/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A54" s="147"/>
      <c r="B54" s="149" t="s">
        <v>69</v>
      </c>
      <c r="C54" s="71"/>
      <c r="D54" s="71"/>
      <c r="E54" s="71"/>
      <c r="F54" s="71"/>
      <c r="G54" s="71"/>
      <c r="H54" s="71"/>
      <c r="I54" s="71"/>
      <c r="J54" s="71"/>
    </row>
    <row r="56" customFormat="false" ht="13.2" hidden="false" customHeight="false" outlineLevel="0" collapsed="false">
      <c r="G56" s="56" t="s">
        <v>35</v>
      </c>
    </row>
    <row r="65" customFormat="false" ht="13.2" hidden="false" customHeight="false" outlineLevel="0" collapsed="false">
      <c r="C65" s="56" t="n">
        <v>650</v>
      </c>
      <c r="E65" s="56" t="n">
        <v>16</v>
      </c>
    </row>
  </sheetData>
  <mergeCells count="8">
    <mergeCell ref="B2:I7"/>
    <mergeCell ref="B10:J10"/>
    <mergeCell ref="A20:J20"/>
    <mergeCell ref="A21:J21"/>
    <mergeCell ref="H24:I24"/>
    <mergeCell ref="H41:I41"/>
    <mergeCell ref="H42:I42"/>
    <mergeCell ref="A48:G48"/>
  </mergeCells>
  <conditionalFormatting sqref="K28:K34 K36:K38">
    <cfRule type="expression" priority="2" aboveAverage="0" equalAverage="0" bottom="0" percent="0" rank="0" text="" dxfId="102">
      <formula>NOT(ISERROR(SEARCH("Valor difere da composição",K28)))</formula>
    </cfRule>
    <cfRule type="expression" priority="3" aboveAverage="0" equalAverage="0" bottom="0" percent="0" rank="0" text="" dxfId="103">
      <formula>NOT(ISERROR(SEARCH("Valor difere da composição",K28)))</formula>
    </cfRule>
    <cfRule type="expression" priority="4" aboveAverage="0" equalAverage="0" bottom="0" percent="0" rank="0" text="" dxfId="104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05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06">
      <formula>NOT(ISERROR(SEARCH("Valor difere da composição",K35)))</formula>
    </cfRule>
    <cfRule type="expression" priority="7" aboveAverage="0" equalAverage="0" bottom="0" percent="0" rank="0" text="" dxfId="107">
      <formula>NOT(ISERROR(SEARCH("Valor difere da composição",K35)))</formula>
    </cfRule>
    <cfRule type="expression" priority="8" aboveAverage="0" equalAverage="0" bottom="0" percent="0" rank="0" text="" dxfId="108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09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10">
      <formula>NOT(ISERROR(SEARCH("Valor difere da composição",K40)))</formula>
    </cfRule>
    <cfRule type="expression" priority="11" aboveAverage="0" equalAverage="0" bottom="0" percent="0" rank="0" text="" dxfId="111">
      <formula>NOT(ISERROR(SEARCH("Valor difere da composição",K40)))</formula>
    </cfRule>
    <cfRule type="expression" priority="12" aboveAverage="0" equalAverage="0" bottom="0" percent="0" rank="0" text="" dxfId="112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13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14">
      <formula>NOT(ISERROR(SEARCH("Valor difere da composição",K41)))</formula>
    </cfRule>
    <cfRule type="expression" priority="15" aboveAverage="0" equalAverage="0" bottom="0" percent="0" rank="0" text="" dxfId="115">
      <formula>NOT(ISERROR(SEARCH("Valor difere da composição",K41)))</formula>
    </cfRule>
    <cfRule type="expression" priority="16" aboveAverage="0" equalAverage="0" bottom="0" percent="0" rank="0" text="" dxfId="116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17">
      <formula>NOT(ISERROR(SEARCH("Valor difere da composição",K42)))</formula>
    </cfRule>
    <cfRule type="expression" priority="18" aboveAverage="0" equalAverage="0" bottom="0" percent="0" rank="0" text="" dxfId="118">
      <formula>NOT(ISERROR(SEARCH("Valor difere da composição",K42)))</formula>
    </cfRule>
    <cfRule type="expression" priority="19" aboveAverage="0" equalAverage="0" bottom="0" percent="0" rank="0" text="" dxfId="119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20">
      <formula>NOT(ISERROR(SEARCH("Valor difere da composição",K44)))</formula>
    </cfRule>
    <cfRule type="expression" priority="21" aboveAverage="0" equalAverage="0" bottom="0" percent="0" rank="0" text="" dxfId="121">
      <formula>NOT(ISERROR(SEARCH("Valor difere da composição",K44)))</formula>
    </cfRule>
    <cfRule type="expression" priority="22" aboveAverage="0" equalAverage="0" bottom="0" percent="0" rank="0" text="" dxfId="122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23">
      <formula>NOT(ISERROR(SEARCH("Valor igual composição",L44)))</formula>
    </cfRule>
  </conditionalFormatting>
  <conditionalFormatting sqref="K45 K47">
    <cfRule type="expression" priority="24" aboveAverage="0" equalAverage="0" bottom="0" percent="0" rank="0" text="" dxfId="124">
      <formula>NOT(ISERROR(SEARCH("Valor difere da composição",K45)))</formula>
    </cfRule>
    <cfRule type="expression" priority="25" aboveAverage="0" equalAverage="0" bottom="0" percent="0" rank="0" text="" dxfId="125">
      <formula>NOT(ISERROR(SEARCH("Valor difere da composição",K45)))</formula>
    </cfRule>
    <cfRule type="expression" priority="26" aboveAverage="0" equalAverage="0" bottom="0" percent="0" rank="0" text="" dxfId="126">
      <formula>NOT(ISERROR(SEARCH("Valor igual composição",K45)))</formula>
    </cfRule>
  </conditionalFormatting>
  <conditionalFormatting sqref="K46">
    <cfRule type="expression" priority="27" aboveAverage="0" equalAverage="0" bottom="0" percent="0" rank="0" text="" dxfId="127">
      <formula>NOT(ISERROR(SEARCH("Valor difere da composição",K46)))</formula>
    </cfRule>
    <cfRule type="expression" priority="28" aboveAverage="0" equalAverage="0" bottom="0" percent="0" rank="0" text="" dxfId="128">
      <formula>NOT(ISERROR(SEARCH("Valor difere da composição",K46)))</formula>
    </cfRule>
    <cfRule type="expression" priority="29" aboveAverage="0" equalAverage="0" bottom="0" percent="0" rank="0" text="" dxfId="129">
      <formula>NOT(ISERROR(SEARCH("Valor igual composição",K46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11" colorId="64" zoomScale="96" zoomScaleNormal="75" zoomScalePageLayoutView="96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0.1"/>
    <col collapsed="false" customWidth="true" hidden="false" outlineLevel="0" max="3" min="3" style="0" width="13.87"/>
    <col collapsed="false" customWidth="true" hidden="false" outlineLevel="0" max="4" min="4" style="0" width="14.87"/>
    <col collapsed="false" customWidth="true" hidden="false" outlineLevel="0" max="5" min="5" style="0" width="18.43"/>
    <col collapsed="false" customWidth="true" hidden="false" outlineLevel="0" max="6" min="6" style="0" width="10.55"/>
    <col collapsed="false" customWidth="true" hidden="false" outlineLevel="0" max="7" min="7" style="0" width="10.66"/>
    <col collapsed="false" customWidth="true" hidden="false" outlineLevel="0" max="9" min="9" style="0" width="10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1"/>
      <c r="G1" s="61"/>
      <c r="H1" s="61"/>
      <c r="I1" s="61"/>
      <c r="J1" s="61"/>
    </row>
    <row r="2" customFormat="false" ht="15.75" hidden="false" customHeight="true" outlineLevel="0" collapsed="false">
      <c r="A2" s="62"/>
      <c r="B2" s="62"/>
      <c r="C2" s="62"/>
      <c r="D2" s="62"/>
      <c r="E2" s="62"/>
      <c r="F2" s="61"/>
      <c r="G2" s="61"/>
      <c r="H2" s="61"/>
      <c r="I2" s="61"/>
      <c r="J2" s="61"/>
    </row>
    <row r="3" customFormat="false" ht="15.75" hidden="false" customHeight="true" outlineLevel="0" collapsed="false">
      <c r="A3" s="62"/>
      <c r="B3" s="62"/>
      <c r="C3" s="62"/>
      <c r="D3" s="62"/>
      <c r="E3" s="62"/>
      <c r="F3" s="61"/>
      <c r="G3" s="61"/>
      <c r="H3" s="61"/>
      <c r="I3" s="61"/>
      <c r="J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1"/>
      <c r="G4" s="61"/>
      <c r="H4" s="61"/>
      <c r="I4" s="61"/>
      <c r="J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1"/>
      <c r="G5" s="61"/>
      <c r="H5" s="61"/>
      <c r="I5" s="61"/>
      <c r="J5" s="61"/>
    </row>
    <row r="6" customFormat="false" ht="18.9" hidden="false" customHeight="true" outlineLevel="0" collapsed="false">
      <c r="A6" s="62"/>
      <c r="B6" s="62"/>
      <c r="C6" s="62"/>
      <c r="D6" s="62"/>
      <c r="E6" s="62"/>
      <c r="F6" s="63"/>
      <c r="G6" s="61"/>
      <c r="H6" s="61"/>
      <c r="I6" s="61"/>
      <c r="J6" s="61"/>
    </row>
    <row r="7" customFormat="false" ht="12.75" hidden="false" customHeight="true" outlineLevel="0" collapsed="false">
      <c r="A7" s="64"/>
      <c r="B7" s="65"/>
      <c r="C7" s="65"/>
      <c r="D7" s="65"/>
      <c r="E7" s="66"/>
      <c r="F7" s="61"/>
      <c r="G7" s="61"/>
      <c r="H7" s="61"/>
      <c r="I7" s="61"/>
      <c r="J7" s="61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1"/>
      <c r="G10" s="61"/>
      <c r="H10" s="61"/>
      <c r="I10" s="61"/>
      <c r="J10" s="61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true" outlineLevel="0" collapsed="false">
      <c r="A12" s="68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true" outlineLevel="0" collapsed="false">
      <c r="A13" s="68"/>
      <c r="B13" s="69"/>
      <c r="C13" s="70"/>
      <c r="D13" s="61"/>
      <c r="E13" s="61"/>
      <c r="F13" s="71"/>
      <c r="G13" s="61"/>
      <c r="H13" s="61"/>
      <c r="I13" s="61"/>
      <c r="J13" s="61"/>
    </row>
    <row r="14" customFormat="false" ht="12.75" hidden="false" customHeight="true" outlineLevel="0" collapsed="false">
      <c r="A14" s="72" t="s">
        <v>36</v>
      </c>
      <c r="B14" s="73"/>
      <c r="C14" s="74"/>
      <c r="D14" s="73"/>
      <c r="E14" s="73"/>
      <c r="F14" s="71"/>
      <c r="G14" s="61"/>
      <c r="H14" s="61"/>
      <c r="I14" s="61"/>
      <c r="J14" s="61"/>
    </row>
    <row r="15" customFormat="false" ht="12.75" hidden="false" customHeight="true" outlineLevel="0" collapsed="false">
      <c r="A15" s="75" t="str">
        <f aca="false">"Município: "&amp;Resumo!B13&amp;""</f>
        <v>Município: Altos-PI</v>
      </c>
      <c r="B15" s="73"/>
      <c r="C15" s="74"/>
      <c r="D15" s="73"/>
      <c r="E15" s="73"/>
      <c r="F15" s="71"/>
      <c r="G15" s="61"/>
      <c r="H15" s="61"/>
      <c r="I15" s="61"/>
      <c r="J15" s="61"/>
    </row>
    <row r="16" customFormat="false" ht="12.75" hidden="false" customHeight="true" outlineLevel="0" collapsed="false">
      <c r="A16" s="75"/>
      <c r="B16" s="73"/>
      <c r="C16" s="74"/>
      <c r="D16" s="73"/>
      <c r="E16" s="73"/>
      <c r="F16" s="76"/>
      <c r="G16" s="61"/>
      <c r="H16" s="61"/>
      <c r="I16" s="61"/>
      <c r="J16" s="61"/>
    </row>
    <row r="17" customFormat="false" ht="12.75" hidden="false" customHeight="true" outlineLevel="0" collapsed="false">
      <c r="A17" s="73"/>
      <c r="B17" s="73"/>
      <c r="C17" s="74"/>
      <c r="D17" s="73"/>
      <c r="E17" s="73"/>
      <c r="F17" s="76"/>
      <c r="G17" s="61"/>
      <c r="H17" s="61"/>
      <c r="I17" s="61"/>
      <c r="J17" s="61"/>
    </row>
    <row r="18" customFormat="false" ht="12.75" hidden="false" customHeight="true" outlineLevel="0" collapsed="false">
      <c r="A18" s="73"/>
      <c r="B18" s="73"/>
      <c r="C18" s="77"/>
      <c r="D18" s="78"/>
      <c r="E18" s="73"/>
      <c r="F18" s="76"/>
      <c r="G18" s="61"/>
      <c r="H18" s="61"/>
      <c r="I18" s="61"/>
      <c r="J18" s="61"/>
    </row>
    <row r="19" customFormat="false" ht="11.25" hidden="false" customHeight="true" outlineLevel="0" collapsed="false">
      <c r="A19" s="73"/>
      <c r="B19" s="73"/>
      <c r="C19" s="74"/>
      <c r="D19" s="73"/>
      <c r="E19" s="73"/>
      <c r="F19" s="76"/>
      <c r="G19" s="61"/>
      <c r="H19" s="61"/>
      <c r="I19" s="61"/>
      <c r="J19" s="61"/>
    </row>
    <row r="20" customFormat="false" ht="11.25" hidden="false" customHeight="true" outlineLevel="0" collapsed="false">
      <c r="A20" s="73"/>
      <c r="B20" s="73"/>
      <c r="C20" s="73"/>
      <c r="D20" s="73"/>
      <c r="E20" s="73"/>
      <c r="F20" s="76"/>
      <c r="G20" s="61"/>
      <c r="H20" s="61"/>
      <c r="I20" s="61"/>
      <c r="J20" s="61"/>
    </row>
    <row r="21" customFormat="false" ht="14.25" hidden="false" customHeight="true" outlineLevel="0" collapsed="false">
      <c r="A21" s="79" t="s">
        <v>37</v>
      </c>
      <c r="B21" s="79"/>
      <c r="C21" s="79"/>
      <c r="D21" s="79"/>
      <c r="E21" s="79"/>
      <c r="F21" s="61"/>
      <c r="G21" s="61"/>
      <c r="H21" s="61"/>
      <c r="I21" s="61"/>
      <c r="J21" s="61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61"/>
      <c r="G22" s="61"/>
      <c r="H22" s="61"/>
      <c r="I22" s="61"/>
      <c r="J22" s="61"/>
    </row>
    <row r="23" customFormat="false" ht="13.8" hidden="false" customHeight="false" outlineLevel="0" collapsed="false">
      <c r="A23" s="81" t="s">
        <v>8</v>
      </c>
      <c r="B23" s="81" t="s">
        <v>38</v>
      </c>
      <c r="C23" s="81" t="s">
        <v>10</v>
      </c>
      <c r="D23" s="81" t="s">
        <v>11</v>
      </c>
      <c r="E23" s="81" t="s">
        <v>12</v>
      </c>
      <c r="F23" s="61"/>
      <c r="G23" s="61"/>
      <c r="H23" s="61"/>
      <c r="I23" s="61"/>
      <c r="J23" s="82"/>
    </row>
    <row r="24" customFormat="false" ht="13.8" hidden="false" customHeight="false" outlineLevel="0" collapsed="false">
      <c r="A24" s="83"/>
      <c r="B24" s="84"/>
      <c r="C24" s="83"/>
      <c r="D24" s="84"/>
      <c r="E24" s="84"/>
      <c r="F24" s="61"/>
      <c r="G24" s="61"/>
      <c r="H24" s="61"/>
      <c r="I24" s="61"/>
      <c r="J24" s="61"/>
      <c r="K24" s="58"/>
    </row>
    <row r="25" customFormat="false" ht="25.5" hidden="false" customHeight="true" outlineLevel="0" collapsed="false">
      <c r="A25" s="85" t="s">
        <v>15</v>
      </c>
      <c r="B25" s="86" t="s">
        <v>39</v>
      </c>
      <c r="C25" s="85" t="s">
        <v>40</v>
      </c>
      <c r="D25" s="87" t="n">
        <v>26.37</v>
      </c>
      <c r="E25" s="88" t="n">
        <f aca="false">'Orçamento_Trecho 1'!J50</f>
        <v>1080534.84</v>
      </c>
      <c r="F25" s="89" t="n">
        <f aca="false">E25/D25</f>
        <v>40975.9135381115</v>
      </c>
      <c r="G25" s="89"/>
      <c r="H25" s="89"/>
      <c r="I25" s="89"/>
      <c r="J25" s="61"/>
      <c r="K25" s="58"/>
    </row>
    <row r="26" customFormat="false" ht="25.5" hidden="false" customHeight="true" outlineLevel="0" collapsed="false">
      <c r="A26" s="85" t="s">
        <v>19</v>
      </c>
      <c r="B26" s="86" t="s">
        <v>41</v>
      </c>
      <c r="C26" s="85" t="s">
        <v>40</v>
      </c>
      <c r="D26" s="87" t="n">
        <v>9.6</v>
      </c>
      <c r="E26" s="88" t="n">
        <f aca="false">'Orçamento_Trecho 2'!J48</f>
        <v>486537.73</v>
      </c>
      <c r="F26" s="89" t="n">
        <f aca="false">E26/D26</f>
        <v>50681.0135416667</v>
      </c>
      <c r="G26" s="89"/>
      <c r="H26" s="89"/>
      <c r="I26" s="89"/>
      <c r="J26" s="61"/>
      <c r="K26" s="58"/>
    </row>
    <row r="27" customFormat="false" ht="25.5" hidden="false" customHeight="true" outlineLevel="0" collapsed="false">
      <c r="A27" s="85" t="s">
        <v>22</v>
      </c>
      <c r="B27" s="86" t="s">
        <v>42</v>
      </c>
      <c r="C27" s="85" t="s">
        <v>40</v>
      </c>
      <c r="D27" s="87" t="n">
        <v>18.36</v>
      </c>
      <c r="E27" s="88" t="n">
        <f aca="false">'Orçamento_Trecho 3'!J48</f>
        <v>1019932.27</v>
      </c>
      <c r="F27" s="89" t="n">
        <f aca="false">E27/D27</f>
        <v>55551.8665577342</v>
      </c>
      <c r="G27" s="89"/>
      <c r="H27" s="89"/>
      <c r="I27" s="89"/>
      <c r="J27" s="61"/>
      <c r="K27" s="58"/>
    </row>
    <row r="28" customFormat="false" ht="25.5" hidden="false" customHeight="true" outlineLevel="0" collapsed="false">
      <c r="A28" s="85" t="s">
        <v>25</v>
      </c>
      <c r="B28" s="86" t="s">
        <v>43</v>
      </c>
      <c r="C28" s="85" t="s">
        <v>40</v>
      </c>
      <c r="D28" s="87" t="n">
        <v>12.62</v>
      </c>
      <c r="E28" s="88" t="n">
        <f aca="false">'Orçamento_Trecho 4'!J48</f>
        <v>454504.28</v>
      </c>
      <c r="F28" s="89" t="n">
        <f aca="false">E28/D28</f>
        <v>36014.6022187005</v>
      </c>
      <c r="G28" s="89"/>
      <c r="H28" s="89"/>
      <c r="I28" s="89"/>
      <c r="J28" s="61"/>
      <c r="K28" s="58"/>
    </row>
    <row r="29" customFormat="false" ht="25.5" hidden="false" customHeight="true" outlineLevel="0" collapsed="false">
      <c r="A29" s="85" t="s">
        <v>27</v>
      </c>
      <c r="B29" s="86" t="s">
        <v>44</v>
      </c>
      <c r="C29" s="85" t="s">
        <v>40</v>
      </c>
      <c r="D29" s="87" t="n">
        <v>17.8</v>
      </c>
      <c r="E29" s="88" t="n">
        <f aca="false">'Orçamento_Trecho 5'!J48</f>
        <v>636422.74</v>
      </c>
      <c r="F29" s="89" t="n">
        <f aca="false">E29/D29</f>
        <v>35754.0865168539</v>
      </c>
      <c r="G29" s="89"/>
      <c r="H29" s="90"/>
      <c r="I29" s="89"/>
      <c r="J29" s="61"/>
      <c r="K29" s="58"/>
    </row>
    <row r="30" customFormat="false" ht="25.5" hidden="true" customHeight="true" outlineLevel="0" collapsed="false">
      <c r="A30" s="85"/>
      <c r="B30" s="86"/>
      <c r="C30" s="85"/>
      <c r="D30" s="87"/>
      <c r="E30" s="88"/>
      <c r="F30" s="89" t="e">
        <f aca="false">E30/D30</f>
        <v>#DIV/0!</v>
      </c>
      <c r="G30" s="89"/>
      <c r="H30" s="89"/>
      <c r="I30" s="89"/>
      <c r="J30" s="61"/>
      <c r="K30" s="58"/>
    </row>
    <row r="31" customFormat="false" ht="25.5" hidden="true" customHeight="true" outlineLevel="0" collapsed="false">
      <c r="A31" s="85"/>
      <c r="B31" s="86"/>
      <c r="C31" s="85"/>
      <c r="D31" s="87"/>
      <c r="E31" s="88"/>
      <c r="F31" s="89" t="e">
        <f aca="false">E31/D31</f>
        <v>#DIV/0!</v>
      </c>
      <c r="G31" s="89"/>
      <c r="H31" s="89"/>
      <c r="I31" s="89"/>
      <c r="J31" s="61"/>
      <c r="K31" s="58"/>
    </row>
    <row r="32" customFormat="false" ht="25.5" hidden="true" customHeight="true" outlineLevel="0" collapsed="false">
      <c r="A32" s="85"/>
      <c r="B32" s="86"/>
      <c r="C32" s="85"/>
      <c r="D32" s="87"/>
      <c r="E32" s="88"/>
      <c r="F32" s="89" t="e">
        <f aca="false">E32/D32</f>
        <v>#DIV/0!</v>
      </c>
      <c r="G32" s="89"/>
      <c r="H32" s="89"/>
      <c r="I32" s="89"/>
      <c r="J32" s="61"/>
      <c r="K32" s="58"/>
    </row>
    <row r="33" customFormat="false" ht="25.5" hidden="true" customHeight="true" outlineLevel="0" collapsed="false">
      <c r="A33" s="85"/>
      <c r="B33" s="86"/>
      <c r="C33" s="85"/>
      <c r="D33" s="87"/>
      <c r="E33" s="88"/>
      <c r="F33" s="89" t="e">
        <f aca="false">E33/D33</f>
        <v>#DIV/0!</v>
      </c>
      <c r="G33" s="89"/>
      <c r="H33" s="89"/>
      <c r="I33" s="89"/>
      <c r="J33" s="61"/>
      <c r="K33" s="58"/>
    </row>
    <row r="34" customFormat="false" ht="25.5" hidden="true" customHeight="true" outlineLevel="0" collapsed="false">
      <c r="A34" s="85"/>
      <c r="B34" s="86"/>
      <c r="C34" s="85"/>
      <c r="D34" s="87"/>
      <c r="E34" s="88"/>
      <c r="F34" s="89" t="e">
        <f aca="false">E34/D34</f>
        <v>#DIV/0!</v>
      </c>
      <c r="G34" s="89"/>
      <c r="H34" s="89"/>
      <c r="I34" s="89"/>
      <c r="J34" s="61"/>
      <c r="K34" s="58"/>
    </row>
    <row r="35" customFormat="false" ht="25.5" hidden="true" customHeight="true" outlineLevel="0" collapsed="false">
      <c r="A35" s="85"/>
      <c r="B35" s="86"/>
      <c r="C35" s="85"/>
      <c r="D35" s="87"/>
      <c r="E35" s="88"/>
      <c r="F35" s="89" t="e">
        <f aca="false">E35/D35</f>
        <v>#DIV/0!</v>
      </c>
      <c r="G35" s="89"/>
      <c r="H35" s="89"/>
      <c r="I35" s="89"/>
      <c r="J35" s="61"/>
      <c r="K35" s="58"/>
    </row>
    <row r="36" customFormat="false" ht="25.5" hidden="true" customHeight="true" outlineLevel="0" collapsed="false">
      <c r="A36" s="85"/>
      <c r="B36" s="86"/>
      <c r="C36" s="85"/>
      <c r="D36" s="87"/>
      <c r="E36" s="88"/>
      <c r="F36" s="89" t="e">
        <f aca="false">E36/D36</f>
        <v>#DIV/0!</v>
      </c>
      <c r="G36" s="89"/>
      <c r="H36" s="89"/>
      <c r="I36" s="89"/>
      <c r="J36" s="61"/>
      <c r="K36" s="58"/>
    </row>
    <row r="37" customFormat="false" ht="25.5" hidden="true" customHeight="true" outlineLevel="0" collapsed="false">
      <c r="A37" s="85"/>
      <c r="B37" s="86"/>
      <c r="C37" s="85"/>
      <c r="D37" s="87"/>
      <c r="E37" s="88"/>
      <c r="F37" s="89" t="e">
        <f aca="false">E37/D37</f>
        <v>#DIV/0!</v>
      </c>
      <c r="G37" s="89"/>
      <c r="H37" s="89"/>
      <c r="I37" s="89"/>
      <c r="J37" s="61"/>
      <c r="K37" s="58"/>
    </row>
    <row r="38" customFormat="false" ht="25.5" hidden="true" customHeight="true" outlineLevel="0" collapsed="false">
      <c r="A38" s="85"/>
      <c r="B38" s="86"/>
      <c r="C38" s="85"/>
      <c r="D38" s="87"/>
      <c r="E38" s="88"/>
      <c r="F38" s="89" t="e">
        <f aca="false">E38/D38</f>
        <v>#DIV/0!</v>
      </c>
      <c r="G38" s="89"/>
      <c r="H38" s="89"/>
      <c r="I38" s="89"/>
      <c r="J38" s="61"/>
      <c r="K38" s="58"/>
    </row>
    <row r="39" customFormat="false" ht="13.8" hidden="false" customHeight="false" outlineLevel="0" collapsed="false">
      <c r="A39" s="83"/>
      <c r="B39" s="84"/>
      <c r="C39" s="83"/>
      <c r="D39" s="91"/>
      <c r="E39" s="92"/>
      <c r="F39" s="89"/>
      <c r="G39" s="89"/>
      <c r="H39" s="89"/>
      <c r="I39" s="89"/>
      <c r="J39" s="61"/>
      <c r="K39" s="58"/>
    </row>
    <row r="40" customFormat="false" ht="13.8" hidden="false" customHeight="false" outlineLevel="0" collapsed="false">
      <c r="A40" s="93" t="s">
        <v>32</v>
      </c>
      <c r="B40" s="93"/>
      <c r="C40" s="93"/>
      <c r="D40" s="94" t="n">
        <f aca="false">SUM(D25:D38)</f>
        <v>84.75</v>
      </c>
      <c r="E40" s="95" t="n">
        <f aca="false">SUM(E25:E38)</f>
        <v>3677931.86</v>
      </c>
      <c r="F40" s="89"/>
      <c r="G40" s="61"/>
      <c r="H40" s="61"/>
      <c r="I40" s="61"/>
      <c r="J40" s="61"/>
    </row>
    <row r="41" customFormat="false" ht="13.2" hidden="false" customHeight="false" outlineLevel="0" collapsed="false">
      <c r="A41" s="61"/>
      <c r="B41" s="61"/>
      <c r="C41" s="61"/>
      <c r="D41" s="61"/>
      <c r="E41" s="89"/>
      <c r="F41" s="89"/>
      <c r="G41" s="61"/>
      <c r="H41" s="61"/>
      <c r="I41" s="61"/>
      <c r="J41" s="61"/>
    </row>
    <row r="42" customFormat="false" ht="13.2" hidden="false" customHeight="false" outlineLevel="0" collapsed="false">
      <c r="A42" s="61"/>
      <c r="B42" s="61"/>
      <c r="C42" s="61"/>
      <c r="D42" s="61"/>
      <c r="E42" s="64"/>
      <c r="F42" s="89"/>
      <c r="G42" s="61"/>
      <c r="H42" s="61"/>
      <c r="I42" s="61"/>
      <c r="J42" s="61"/>
    </row>
    <row r="43" customFormat="false" ht="13.2" hidden="false" customHeight="false" outlineLevel="0" collapsed="false">
      <c r="A43" s="64"/>
      <c r="B43" s="64"/>
      <c r="C43" s="64"/>
      <c r="D43" s="64"/>
      <c r="E43" s="64"/>
      <c r="F43" s="89"/>
      <c r="G43" s="61"/>
      <c r="H43" s="61"/>
      <c r="I43" s="61"/>
      <c r="J43" s="61"/>
    </row>
    <row r="44" customFormat="false" ht="13.2" hidden="false" customHeight="false" outlineLevel="0" collapsed="false">
      <c r="A44" s="61"/>
      <c r="B44" s="61"/>
      <c r="C44" s="61"/>
      <c r="D44" s="71"/>
      <c r="E44" s="89"/>
      <c r="F44" s="89"/>
      <c r="G44" s="61"/>
      <c r="H44" s="61"/>
      <c r="I44" s="61"/>
      <c r="J44" s="61"/>
    </row>
    <row r="45" customFormat="false" ht="13.2" hidden="false" customHeight="false" outlineLevel="0" collapsed="false">
      <c r="A45" s="61"/>
      <c r="B45" s="61"/>
      <c r="C45" s="61"/>
      <c r="D45" s="61"/>
      <c r="E45" s="89"/>
      <c r="F45" s="89"/>
      <c r="G45" s="61"/>
      <c r="H45" s="61"/>
      <c r="I45" s="61"/>
      <c r="J45" s="61"/>
    </row>
    <row r="46" customFormat="false" ht="13.2" hidden="false" customHeight="false" outlineLevel="0" collapsed="false">
      <c r="A46" s="61"/>
      <c r="B46" s="61"/>
      <c r="C46" s="61"/>
      <c r="D46" s="61"/>
      <c r="E46" s="89"/>
      <c r="F46" s="89"/>
      <c r="G46" s="61"/>
      <c r="H46" s="61"/>
      <c r="I46" s="61"/>
      <c r="J46" s="61"/>
    </row>
    <row r="47" customFormat="false" ht="13.2" hidden="false" customHeight="false" outlineLevel="0" collapsed="false">
      <c r="E47" s="56"/>
    </row>
    <row r="48" customFormat="false" ht="13.2" hidden="false" customHeight="false" outlineLevel="0" collapsed="false">
      <c r="E48" s="56"/>
    </row>
    <row r="67" customFormat="false" ht="13.2" hidden="false" customHeight="false" outlineLevel="0" collapsed="false">
      <c r="G67" s="0" t="s">
        <v>35</v>
      </c>
    </row>
    <row r="76" customFormat="false" ht="13.2" hidden="false" customHeight="false" outlineLevel="0" collapsed="false">
      <c r="C76" s="0" t="n">
        <v>650</v>
      </c>
      <c r="E76" s="0" t="n">
        <v>16</v>
      </c>
    </row>
  </sheetData>
  <mergeCells count="4">
    <mergeCell ref="A2:E6"/>
    <mergeCell ref="A10:E10"/>
    <mergeCell ref="A21:E21"/>
    <mergeCell ref="A40:C40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pageBreakPreview" topLeftCell="A50" colorId="64" zoomScale="110" zoomScaleNormal="75" zoomScalePageLayoutView="110" workbookViewId="0">
      <selection pane="topLeft" activeCell="A110" activeCellId="0" sqref="A110:IV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4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4'!A16</f>
        <v>TRECHO : Entroncamento com a PI-221 ao Povoado Tucun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4'!A17</f>
        <v>EXTENSÃO: 12.62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28*1000</f>
        <v>1262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4'!B28</f>
        <v>Desmatamento, destocamento, limpeza de área e estocagem do material de limpeza com árvores de diâmetro até 0,15 m</v>
      </c>
      <c r="C29" s="168" t="n">
        <f aca="false">C35</f>
        <v>23978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1262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23978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4'!B29</f>
        <v>Reconformação da plataforma</v>
      </c>
      <c r="C37" s="168" t="n">
        <f aca="false">C41</f>
        <v>81399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1262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81399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4'!B30</f>
        <v>Limpeza mecanizada de camada vegetal </v>
      </c>
      <c r="C43" s="168" t="n">
        <f aca="false">C47</f>
        <v>15711.9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C93</f>
        <v>15711.9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15711.9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4'!B31</f>
        <v>Expurgo de jazida</v>
      </c>
      <c r="C49" s="168" t="n">
        <f aca="false">C52</f>
        <v>3142.38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15711.9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3142.38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15711.9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4'!M40&amp;"km"</f>
        <v>Transporte de material de jazida DMT=5.22km</v>
      </c>
      <c r="C73" s="168" t="n">
        <f aca="false">C74</f>
        <v>153780.22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4'!P39</f>
        <v>153780.22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4'!M37&amp;"km"</f>
        <v>Transporte local de água DMT=-0.04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1262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4'!B35</f>
        <v>Recomposição de revestimento primário com material de jazida </v>
      </c>
      <c r="C92" s="168" t="n">
        <f aca="false">C95</f>
        <v>15711.9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15711.9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 t="n">
        <v>0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5711.9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15711.9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15711.9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tru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true" customHeight="false" outlineLevel="0" collapsed="false">
      <c r="A111" s="208" t="s">
        <v>136</v>
      </c>
      <c r="B111" s="209" t="str">
        <f aca="false">'Orçamento_Trecho 4'!B45</f>
        <v>Placa de advertência em aço, lado de 0,80 m - película retrorrefletiva tipo I + SI - fornecimento e implantação</v>
      </c>
      <c r="C111" s="168" t="n">
        <f aca="false">C112</f>
        <v>4</v>
      </c>
      <c r="D111" s="168" t="s">
        <v>17</v>
      </c>
    </row>
    <row r="112" customFormat="false" ht="13.8" hidden="true" customHeight="false" outlineLevel="0" collapsed="false">
      <c r="A112" s="205"/>
      <c r="B112" s="169" t="s">
        <v>205</v>
      </c>
      <c r="C112" s="226" t="n">
        <v>4</v>
      </c>
      <c r="D112" s="164" t="s">
        <v>17</v>
      </c>
    </row>
    <row r="113" customFormat="false" ht="13.8" hidden="true" customHeight="false" outlineLevel="0" collapsed="false">
      <c r="A113" s="208" t="s">
        <v>137</v>
      </c>
      <c r="B113" s="209" t="str">
        <f aca="false">'Orçamento_Trecho 4'!B46</f>
        <v>Suporte para placa de sinalização em madeira de lei tratada 8 x 8 cm - fornecimento e implantação</v>
      </c>
      <c r="C113" s="168" t="n">
        <f aca="false">C114</f>
        <v>4</v>
      </c>
      <c r="D113" s="168" t="s">
        <v>17</v>
      </c>
    </row>
    <row r="114" customFormat="false" ht="13.8" hidden="true" customHeight="false" outlineLevel="0" collapsed="false">
      <c r="A114" s="205"/>
      <c r="B114" s="169" t="s">
        <v>205</v>
      </c>
      <c r="C114" s="226" t="n">
        <v>4</v>
      </c>
      <c r="D114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4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4'!A15</f>
        <v>TRECHO : Entroncamento com a PI-221 ao Povoado Tucun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4'!A16</f>
        <v>EXTENSÃO: 12.62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T21" s="53" t="n">
        <f aca="false">7320/20</f>
        <v>366</v>
      </c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 t="n">
        <f aca="false">8780/20</f>
        <v>439</v>
      </c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  <c r="S23" s="53" t="n">
        <f aca="false">2320/20</f>
        <v>116</v>
      </c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f aca="false">'DMT Material _Trecho 1'!E26</f>
        <v>1.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4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f aca="false">116*20</f>
        <v>2320</v>
      </c>
      <c r="V31" s="53" t="n">
        <f aca="false">U31/1000</f>
        <v>2.32</v>
      </c>
      <c r="W31" s="53" t="n">
        <f aca="false">U31/20</f>
        <v>116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12623-2320</f>
        <v>10303</v>
      </c>
      <c r="V32" s="235" t="n">
        <f aca="false">U32/1000</f>
        <v>10.303</v>
      </c>
    </row>
    <row r="33" customFormat="false" ht="13.2" hidden="false" customHeight="false" outlineLevel="0" collapsed="false">
      <c r="A33" s="272" t="s">
        <v>230</v>
      </c>
      <c r="B33" s="273" t="s">
        <v>290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631</v>
      </c>
      <c r="I33" s="274" t="n">
        <v>0</v>
      </c>
      <c r="J33" s="275" t="n">
        <f aca="false">H33*20+I33</f>
        <v>12620</v>
      </c>
      <c r="K33" s="357" t="n">
        <f aca="false">J33*E28*E29</f>
        <v>15711.9</v>
      </c>
      <c r="L33" s="275" t="n">
        <f aca="false">J33*$E$28*$E$29*(1+$E$25)</f>
        <v>19639.875</v>
      </c>
      <c r="M33" s="275" t="n">
        <f aca="false">L33*$E$26</f>
        <v>29459.8125</v>
      </c>
      <c r="N33" s="276" t="n">
        <v>0.8</v>
      </c>
      <c r="O33" s="277" t="n">
        <v>4.42</v>
      </c>
      <c r="P33" s="275" t="n">
        <f aca="false">ROUND(M33*$M$40,2)</f>
        <v>153780.22</v>
      </c>
      <c r="Q33" s="278" t="n">
        <f aca="false">SUM(N33:O33)</f>
        <v>5.22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111.53420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12546.0315862557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157415348.443103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8.8357925215875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12620</v>
      </c>
      <c r="K39" s="283" t="n">
        <f aca="false">K33-K34-K35+K36</f>
        <v>15711.9</v>
      </c>
      <c r="L39" s="283" t="n">
        <f aca="false">L33-L34-L35+L36</f>
        <v>19639.875</v>
      </c>
      <c r="M39" s="283" t="n">
        <f aca="false">M33-M34-M35+M36</f>
        <v>29459.8125</v>
      </c>
      <c r="N39" s="284"/>
      <c r="O39" s="284"/>
      <c r="P39" s="283" t="n">
        <f aca="false">P33-P34-P35+P36</f>
        <v>153780.22</v>
      </c>
      <c r="S39" s="235" t="n">
        <f aca="false">S33*S33+S36*S36</f>
        <v>217.4272</v>
      </c>
      <c r="V39" s="53" t="n">
        <f aca="false">V33/2</f>
        <v>55.7671045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5.22</v>
      </c>
      <c r="N40" s="288" t="s">
        <v>40</v>
      </c>
      <c r="O40" s="246"/>
      <c r="P40" s="246"/>
      <c r="Q40" s="281" t="n">
        <f aca="false">Q33*J33-Q34*J34-Q35*J35+Q36*J36</f>
        <v>65876.4</v>
      </c>
      <c r="S40" s="235" t="n">
        <f aca="false">S39/2</f>
        <v>108.7136</v>
      </c>
      <c r="V40" s="361" t="n">
        <f aca="false">V39/(V31+V32)</f>
        <v>4.41789626079379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5.22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4" customFormat="false" ht="13.2" hidden="false" customHeight="false" outlineLevel="0" collapsed="false">
      <c r="N44" s="290" t="s">
        <v>238</v>
      </c>
    </row>
    <row r="45" customFormat="false" ht="13.2" hidden="false" customHeight="false" outlineLevel="0" collapsed="false">
      <c r="N45" s="165" t="s">
        <v>239</v>
      </c>
      <c r="O45" s="56" t="n">
        <f aca="false">116*20</f>
        <v>2320</v>
      </c>
      <c r="P45" s="291" t="s">
        <v>64</v>
      </c>
    </row>
    <row r="46" customFormat="false" ht="13.2" hidden="false" customHeight="false" outlineLevel="0" collapsed="false">
      <c r="N46" s="165" t="s">
        <v>240</v>
      </c>
      <c r="O46" s="56" t="n">
        <f aca="false">J33-O45</f>
        <v>10300</v>
      </c>
      <c r="P46" s="291" t="s">
        <v>64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N47" s="165" t="s">
        <v>241</v>
      </c>
      <c r="O47" s="56" t="n">
        <f aca="false">((O45*O45+O46*O46)/(2*J33))</f>
        <v>4416.49762282092</v>
      </c>
      <c r="P47" s="291" t="s">
        <v>64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N48" s="165" t="s">
        <v>242</v>
      </c>
      <c r="O48" s="56" t="n">
        <f aca="false">N33*1000</f>
        <v>800</v>
      </c>
      <c r="P48" s="291" t="s">
        <v>64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N49" s="165" t="s">
        <v>243</v>
      </c>
      <c r="O49" s="56" t="n">
        <f aca="false">O47+O48</f>
        <v>5216.49762282092</v>
      </c>
      <c r="P49" s="291" t="s">
        <v>64</v>
      </c>
      <c r="R49" s="53" t="n">
        <f aca="false">R48/2</f>
        <v>22443920</v>
      </c>
    </row>
    <row r="50" customFormat="false" ht="13.2" hidden="false" customHeight="false" outlineLevel="0" collapsed="false">
      <c r="N50" s="165" t="s">
        <v>243</v>
      </c>
      <c r="O50" s="56" t="n">
        <f aca="false">O49/1000</f>
        <v>5.21649762282092</v>
      </c>
      <c r="P50" s="291" t="s">
        <v>40</v>
      </c>
      <c r="R50" s="53" t="n">
        <f aca="false">R49/(R46+R47)</f>
        <v>3198.96237172178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4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4'!A15</f>
        <v>TRECHO : Entroncamento com a PI-221 ao Povoado Tucun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4'!A16</f>
        <v>EXTENSÃO: 12.62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  <c r="M25" s="299" t="n">
        <f aca="false">8780/20</f>
        <v>439</v>
      </c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08"/>
      <c r="G27" s="308"/>
      <c r="H27" s="305"/>
      <c r="I27" s="306" t="s">
        <v>291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362" t="s">
        <v>292</v>
      </c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  <c r="Q33" s="53" t="n">
        <f aca="false">554*20</f>
        <v>11080</v>
      </c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125.138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554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62.569</v>
      </c>
      <c r="Q35" s="53" t="n">
        <f aca="false">12620-Q33</f>
        <v>1540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631</v>
      </c>
      <c r="D36" s="322" t="s">
        <v>251</v>
      </c>
      <c r="E36" s="323" t="n">
        <v>0</v>
      </c>
      <c r="F36" s="324"/>
      <c r="G36" s="325"/>
      <c r="H36" s="326"/>
      <c r="I36" s="326"/>
      <c r="J36" s="327"/>
      <c r="K36" s="298"/>
      <c r="M36" s="299" t="n">
        <f aca="false">M35/(E42+E43)</f>
        <v>4.95792393026941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-0.04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5286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293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636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11080</v>
      </c>
      <c r="C42" s="334" t="s">
        <v>64</v>
      </c>
      <c r="D42" s="250" t="s">
        <v>258</v>
      </c>
      <c r="E42" s="335" t="n">
        <f aca="false">B42/1000</f>
        <v>11.08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12620-B42</f>
        <v>1540</v>
      </c>
      <c r="C43" s="334" t="s">
        <v>64</v>
      </c>
      <c r="D43" s="337" t="s">
        <v>258</v>
      </c>
      <c r="E43" s="338" t="n">
        <f aca="false">B43/1000</f>
        <v>1.54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0</v>
      </c>
      <c r="C44" s="334" t="s">
        <v>64</v>
      </c>
      <c r="D44" s="337" t="s">
        <v>258</v>
      </c>
      <c r="E44" s="338" t="n">
        <f aca="false">B44/1000</f>
        <v>0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0.04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tru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tru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tru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tru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tru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tru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tru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tru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tru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tru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tru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tru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tru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tru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tru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tru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tru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tru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tru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tru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tru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tru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1664.608</v>
      </c>
    </row>
    <row r="72" customFormat="false" ht="13.8" hidden="tru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0.54</v>
      </c>
    </row>
    <row r="73" customFormat="false" ht="13.8" hidden="tru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tru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true" customHeight="false" outlineLevel="0" collapsed="false">
      <c r="A75" s="353" t="str">
        <f aca="false">"DMT TRECHO 01="&amp;P72&amp;"KM"</f>
        <v>DMT TRECHO 01=-0.54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J49" activeCellId="0" sqref="J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29&amp;""</f>
        <v>TRECHO : Sede do Município ao Entroncamento com a PI-367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29&amp;"km"</f>
        <v>EXTENSÃO: 17.8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94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625120.63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5'!$A$29:$C$100,3,FALSE())</f>
        <v>3382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23335.8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5'!$A$29:$C$100,3,FALSE())</f>
        <v>11481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12629.1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5'!$A$29:$C$100,3,FALSE())</f>
        <v>22161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12631.77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5'!$A$29:$C$100,3,FALSE())</f>
        <v>4432.2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14360.33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5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5'!M40&amp;"Km"</f>
        <v>Transporte com caminhão basculante de 10 m³ - rodovia em revestimento primário -DMT=5.13Km</v>
      </c>
      <c r="C33" s="130" t="str">
        <f aca="false">'Composições Próprias'!I183</f>
        <v>t x km</v>
      </c>
      <c r="D33" s="131" t="n">
        <f aca="false">'Memória de Cálculo_Trecho 5'!C73</f>
        <v>213161.12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264319.79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5'!P72&amp;"Km"</f>
        <v>Transporte de água com caminhão tanque de 10.000 l - rodovia em leito natural -DMT=-0.72Km</v>
      </c>
      <c r="C34" s="130" t="str">
        <f aca="false">'Composições Próprias'!I227</f>
        <v>t x km</v>
      </c>
      <c r="D34" s="131" t="n">
        <f aca="false">VLOOKUP(A34,'Memória de Cálculo_Trecho 5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5'!C92</f>
        <v>22161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297843.84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11302.11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5'!$A$29:$C$100,3,FALSE())</f>
        <v>22161</v>
      </c>
      <c r="E38" s="92" t="n">
        <f aca="false">'Composições Sicro'!J212</f>
        <v>0.41</v>
      </c>
      <c r="F38" s="177" t="n">
        <f aca="false">ROUND(E38*(1+BDI!C25),2)</f>
        <v>0.51</v>
      </c>
      <c r="G38" s="92" t="n">
        <f aca="false">ROUND(D38*F38,2)</f>
        <v>11302.11</v>
      </c>
      <c r="H38" s="124" t="s">
        <v>126</v>
      </c>
      <c r="I38" s="185" t="str">
        <f aca="false">'Composições Sicro'!B212</f>
        <v> 5502985 - ADP</v>
      </c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 t="n">
        <f aca="false">'Memória de Cálculo_Trecho 5'!C102</f>
        <v>0</v>
      </c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 t="n">
        <f aca="false">'Memória de Cálculo_Trecho 5'!C105</f>
        <v>0</v>
      </c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tru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:G46)</f>
        <v>0</v>
      </c>
      <c r="K44" s="133"/>
      <c r="L44" s="133"/>
    </row>
    <row r="45" customFormat="false" ht="28.2" hidden="true" customHeight="true" outlineLevel="0" collapsed="false">
      <c r="A45" s="130" t="s">
        <v>136</v>
      </c>
      <c r="B45" s="136" t="str">
        <f aca="false">'Composições Sicro'!$D$142</f>
        <v>Placa de advertência em aço, lado de 0,80 m - película retrorrefletiva tipo I + SI - fornecimento e implantação</v>
      </c>
      <c r="C45" s="130" t="s">
        <v>17</v>
      </c>
      <c r="D45" s="131"/>
      <c r="E45" s="92" t="n">
        <f aca="false">'Composições Sicro'!$J$142</f>
        <v>333.07</v>
      </c>
      <c r="F45" s="177" t="n">
        <f aca="false">ROUND(E45*(1+BDI!C25),2)</f>
        <v>410.54</v>
      </c>
      <c r="G45" s="92" t="n">
        <f aca="false">ROUND(D45*F45,2)</f>
        <v>0</v>
      </c>
      <c r="H45" s="124" t="s">
        <v>126</v>
      </c>
      <c r="I45" s="142" t="str">
        <f aca="false">'Composições Sicro'!$B$142</f>
        <v> 5213465 </v>
      </c>
      <c r="J45" s="180"/>
      <c r="K45" s="133"/>
    </row>
    <row r="46" customFormat="false" ht="24.6" hidden="true" customHeight="true" outlineLevel="0" collapsed="false">
      <c r="A46" s="130" t="s">
        <v>137</v>
      </c>
      <c r="B46" s="136" t="str">
        <f aca="false">'Composições Sicro'!$D$230</f>
        <v>Suporte para placa de sinalização em madeira de lei tratada 8 x 8 cm - fornecimento e implantação</v>
      </c>
      <c r="C46" s="130" t="s">
        <v>17</v>
      </c>
      <c r="D46" s="131"/>
      <c r="E46" s="92" t="n">
        <f aca="false">'Composições Sicro'!$J$230</f>
        <v>123.67</v>
      </c>
      <c r="F46" s="177" t="n">
        <f aca="false">ROUND(E46*(1+BDI!C25),2)</f>
        <v>152.44</v>
      </c>
      <c r="G46" s="92" t="n">
        <f aca="false">ROUND(D46*F46,2)</f>
        <v>0</v>
      </c>
      <c r="H46" s="124" t="s">
        <v>126</v>
      </c>
      <c r="I46" s="185" t="str">
        <f aca="false">'Composições Sicro'!$B$230</f>
        <v> 5216111 </v>
      </c>
      <c r="J46" s="180"/>
      <c r="K46" s="133" t="n">
        <f aca="false">D46+'Orçamento_Trecho 2'!D45+'Orçamento_Trecho 3'!D44+'Orçamento_Trecho 4'!D44+'Orçamento_Trecho 5'!D44</f>
        <v>0</v>
      </c>
      <c r="M46" s="56" t="n">
        <f aca="false">G46+'Orçamento_Trecho 2'!G45</f>
        <v>0</v>
      </c>
    </row>
    <row r="47" customFormat="false" ht="12" hidden="true" customHeight="true" outlineLevel="0" collapsed="false">
      <c r="A47" s="137"/>
      <c r="B47" s="138"/>
      <c r="C47" s="139"/>
      <c r="D47" s="186"/>
      <c r="E47" s="140"/>
      <c r="F47" s="187"/>
      <c r="G47" s="142"/>
      <c r="H47" s="124"/>
      <c r="I47" s="174"/>
      <c r="J47" s="180"/>
      <c r="K47" s="133"/>
    </row>
    <row r="48" s="146" customFormat="true" ht="13.8" hidden="false" customHeight="false" outlineLevel="0" collapsed="false">
      <c r="A48" s="143" t="s">
        <v>32</v>
      </c>
      <c r="B48" s="143"/>
      <c r="C48" s="143"/>
      <c r="D48" s="143"/>
      <c r="E48" s="143"/>
      <c r="F48" s="143"/>
      <c r="G48" s="143"/>
      <c r="H48" s="144"/>
      <c r="I48" s="189"/>
      <c r="J48" s="95" t="n">
        <f aca="false">J27+J37</f>
        <v>636422.74</v>
      </c>
    </row>
    <row r="49" customFormat="false" ht="13.2" hidden="false" customHeight="false" outlineLevel="0" collapsed="false">
      <c r="A49" s="147"/>
      <c r="B49" s="147"/>
      <c r="C49" s="71"/>
      <c r="D49" s="71"/>
      <c r="E49" s="71"/>
      <c r="F49" s="71"/>
      <c r="G49" s="71"/>
      <c r="H49" s="71"/>
      <c r="I49" s="71"/>
      <c r="J49" s="71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148"/>
      <c r="G50" s="71"/>
      <c r="H50" s="71"/>
      <c r="I50" s="71"/>
      <c r="J50" s="106"/>
    </row>
    <row r="51" customFormat="false" ht="13.8" hidden="false" customHeight="tru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7"/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A54" s="147"/>
      <c r="B54" s="149" t="s">
        <v>69</v>
      </c>
      <c r="C54" s="71"/>
      <c r="D54" s="71"/>
      <c r="E54" s="71"/>
      <c r="F54" s="71"/>
      <c r="G54" s="71"/>
      <c r="H54" s="71"/>
      <c r="I54" s="71"/>
      <c r="J54" s="71"/>
    </row>
    <row r="56" customFormat="false" ht="13.2" hidden="false" customHeight="false" outlineLevel="0" collapsed="false">
      <c r="G56" s="56" t="s">
        <v>35</v>
      </c>
    </row>
    <row r="65" customFormat="false" ht="13.2" hidden="false" customHeight="false" outlineLevel="0" collapsed="false">
      <c r="C65" s="56" t="n">
        <v>650</v>
      </c>
      <c r="E65" s="56" t="n">
        <v>16</v>
      </c>
    </row>
  </sheetData>
  <mergeCells count="8">
    <mergeCell ref="B2:I7"/>
    <mergeCell ref="B10:J10"/>
    <mergeCell ref="A20:J20"/>
    <mergeCell ref="A21:J21"/>
    <mergeCell ref="H24:I24"/>
    <mergeCell ref="H41:I41"/>
    <mergeCell ref="H42:I42"/>
    <mergeCell ref="A48:G48"/>
  </mergeCells>
  <conditionalFormatting sqref="K28:K34 K36:K38">
    <cfRule type="expression" priority="2" aboveAverage="0" equalAverage="0" bottom="0" percent="0" rank="0" text="" dxfId="130">
      <formula>NOT(ISERROR(SEARCH("Valor difere da composição",K28)))</formula>
    </cfRule>
    <cfRule type="expression" priority="3" aboveAverage="0" equalAverage="0" bottom="0" percent="0" rank="0" text="" dxfId="131">
      <formula>NOT(ISERROR(SEARCH("Valor difere da composição",K28)))</formula>
    </cfRule>
    <cfRule type="expression" priority="4" aboveAverage="0" equalAverage="0" bottom="0" percent="0" rank="0" text="" dxfId="132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33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34">
      <formula>NOT(ISERROR(SEARCH("Valor difere da composição",K35)))</formula>
    </cfRule>
    <cfRule type="expression" priority="7" aboveAverage="0" equalAverage="0" bottom="0" percent="0" rank="0" text="" dxfId="135">
      <formula>NOT(ISERROR(SEARCH("Valor difere da composição",K35)))</formula>
    </cfRule>
    <cfRule type="expression" priority="8" aboveAverage="0" equalAverage="0" bottom="0" percent="0" rank="0" text="" dxfId="136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37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38">
      <formula>NOT(ISERROR(SEARCH("Valor difere da composição",K40)))</formula>
    </cfRule>
    <cfRule type="expression" priority="11" aboveAverage="0" equalAverage="0" bottom="0" percent="0" rank="0" text="" dxfId="139">
      <formula>NOT(ISERROR(SEARCH("Valor difere da composição",K40)))</formula>
    </cfRule>
    <cfRule type="expression" priority="12" aboveAverage="0" equalAverage="0" bottom="0" percent="0" rank="0" text="" dxfId="140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41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42">
      <formula>NOT(ISERROR(SEARCH("Valor difere da composição",K41)))</formula>
    </cfRule>
    <cfRule type="expression" priority="15" aboveAverage="0" equalAverage="0" bottom="0" percent="0" rank="0" text="" dxfId="143">
      <formula>NOT(ISERROR(SEARCH("Valor difere da composição",K41)))</formula>
    </cfRule>
    <cfRule type="expression" priority="16" aboveAverage="0" equalAverage="0" bottom="0" percent="0" rank="0" text="" dxfId="144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45">
      <formula>NOT(ISERROR(SEARCH("Valor difere da composição",K42)))</formula>
    </cfRule>
    <cfRule type="expression" priority="18" aboveAverage="0" equalAverage="0" bottom="0" percent="0" rank="0" text="" dxfId="146">
      <formula>NOT(ISERROR(SEARCH("Valor difere da composição",K42)))</formula>
    </cfRule>
    <cfRule type="expression" priority="19" aboveAverage="0" equalAverage="0" bottom="0" percent="0" rank="0" text="" dxfId="147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48">
      <formula>NOT(ISERROR(SEARCH("Valor difere da composição",K44)))</formula>
    </cfRule>
    <cfRule type="expression" priority="21" aboveAverage="0" equalAverage="0" bottom="0" percent="0" rank="0" text="" dxfId="149">
      <formula>NOT(ISERROR(SEARCH("Valor difere da composição",K44)))</formula>
    </cfRule>
    <cfRule type="expression" priority="22" aboveAverage="0" equalAverage="0" bottom="0" percent="0" rank="0" text="" dxfId="150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51">
      <formula>NOT(ISERROR(SEARCH("Valor igual composição",L44)))</formula>
    </cfRule>
  </conditionalFormatting>
  <conditionalFormatting sqref="K45 K47">
    <cfRule type="expression" priority="24" aboveAverage="0" equalAverage="0" bottom="0" percent="0" rank="0" text="" dxfId="152">
      <formula>NOT(ISERROR(SEARCH("Valor difere da composição",K45)))</formula>
    </cfRule>
    <cfRule type="expression" priority="25" aboveAverage="0" equalAverage="0" bottom="0" percent="0" rank="0" text="" dxfId="153">
      <formula>NOT(ISERROR(SEARCH("Valor difere da composição",K45)))</formula>
    </cfRule>
    <cfRule type="expression" priority="26" aboveAverage="0" equalAverage="0" bottom="0" percent="0" rank="0" text="" dxfId="154">
      <formula>NOT(ISERROR(SEARCH("Valor igual composição",K45)))</formula>
    </cfRule>
  </conditionalFormatting>
  <conditionalFormatting sqref="K46">
    <cfRule type="expression" priority="27" aboveAverage="0" equalAverage="0" bottom="0" percent="0" rank="0" text="" dxfId="155">
      <formula>NOT(ISERROR(SEARCH("Valor difere da composição",K46)))</formula>
    </cfRule>
    <cfRule type="expression" priority="28" aboveAverage="0" equalAverage="0" bottom="0" percent="0" rank="0" text="" dxfId="156">
      <formula>NOT(ISERROR(SEARCH("Valor difere da composição",K46)))</formula>
    </cfRule>
    <cfRule type="expression" priority="29" aboveAverage="0" equalAverage="0" bottom="0" percent="0" rank="0" text="" dxfId="157">
      <formula>NOT(ISERROR(SEARCH("Valor igual composição",K46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pageBreakPreview" topLeftCell="A52" colorId="64" zoomScale="110" zoomScaleNormal="75" zoomScalePageLayoutView="110" workbookViewId="0">
      <selection pane="topLeft" activeCell="A110" activeCellId="0" sqref="A110:IV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5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5'!A16</f>
        <v>TRECHO : Sede do Município ao Entroncamento com a PI-367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5'!A17</f>
        <v>EXTENSÃO: 17.8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29*1000</f>
        <v>1780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5'!B28</f>
        <v>Desmatamento, destocamento, limpeza de área e estocagem do material de limpeza com árvores de diâmetro até 0,15 m</v>
      </c>
      <c r="C29" s="168" t="n">
        <f aca="false">C35</f>
        <v>3382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1780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3382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5'!B29</f>
        <v>Reconformação da plataforma</v>
      </c>
      <c r="C37" s="168" t="n">
        <f aca="false">C41</f>
        <v>11481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1780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11481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5'!B30</f>
        <v>Limpeza mecanizada de camada vegetal </v>
      </c>
      <c r="C43" s="168" t="n">
        <f aca="false">C47</f>
        <v>22161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C93</f>
        <v>22161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22161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5'!B31</f>
        <v>Expurgo de jazida</v>
      </c>
      <c r="C49" s="168" t="n">
        <f aca="false">C52</f>
        <v>4432.2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22161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4432.2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22161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5'!M40&amp;"km"</f>
        <v>Transporte de material de jazida DMT=5.13km</v>
      </c>
      <c r="C73" s="168" t="n">
        <f aca="false">C74</f>
        <v>213161.12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5'!P39</f>
        <v>213161.12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5'!P72&amp;"km"</f>
        <v>Transporte local de água DMT=-0.72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1780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5'!B35</f>
        <v>Recomposição de revestimento primário com material de jazida </v>
      </c>
      <c r="C92" s="168" t="n">
        <f aca="false">C95</f>
        <v>22161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22161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/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22161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22161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22161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0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0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0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0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0</v>
      </c>
      <c r="D108" s="164" t="s">
        <v>17</v>
      </c>
    </row>
    <row r="109" customFormat="false" ht="13.2" hidden="true" customHeight="false" outlineLevel="0" collapsed="false"/>
    <row r="110" customFormat="false" ht="13.8" hidden="tru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true" customHeight="false" outlineLevel="0" collapsed="false">
      <c r="A111" s="208" t="s">
        <v>136</v>
      </c>
      <c r="B111" s="209" t="str">
        <f aca="false">'Orçamento_Trecho 5'!B45</f>
        <v>Placa de advertência em aço, lado de 0,80 m - película retrorrefletiva tipo I + SI - fornecimento e implantação</v>
      </c>
      <c r="C111" s="168" t="n">
        <f aca="false">C112</f>
        <v>6</v>
      </c>
      <c r="D111" s="168" t="s">
        <v>17</v>
      </c>
    </row>
    <row r="112" customFormat="false" ht="13.8" hidden="true" customHeight="false" outlineLevel="0" collapsed="false">
      <c r="A112" s="205"/>
      <c r="B112" s="169" t="s">
        <v>205</v>
      </c>
      <c r="C112" s="226" t="n">
        <v>6</v>
      </c>
      <c r="D112" s="164" t="s">
        <v>17</v>
      </c>
    </row>
    <row r="113" customFormat="false" ht="13.8" hidden="true" customHeight="false" outlineLevel="0" collapsed="false">
      <c r="A113" s="208" t="s">
        <v>137</v>
      </c>
      <c r="B113" s="209" t="str">
        <f aca="false">'Orçamento_Trecho 5'!B46</f>
        <v>Suporte para placa de sinalização em madeira de lei tratada 8 x 8 cm - fornecimento e implantação</v>
      </c>
      <c r="C113" s="168" t="n">
        <f aca="false">C114</f>
        <v>6</v>
      </c>
      <c r="D113" s="168" t="s">
        <v>17</v>
      </c>
    </row>
    <row r="114" customFormat="false" ht="13.8" hidden="true" customHeight="false" outlineLevel="0" collapsed="false">
      <c r="A114" s="205"/>
      <c r="B114" s="169" t="s">
        <v>205</v>
      </c>
      <c r="C114" s="226" t="n">
        <v>6</v>
      </c>
      <c r="D114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O46" activeCellId="0" sqref="O46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5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5'!A15</f>
        <v>TRECHO : Sede do Município ao Entroncamento com a PI-367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5'!A16</f>
        <v>EXTENSÃO: 17.8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f aca="false">'DMT Material _Trecho 1'!E26</f>
        <v>1.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5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5540</v>
      </c>
      <c r="V31" s="53" t="n">
        <f aca="false">U31/1000</f>
        <v>5.54</v>
      </c>
      <c r="W31" s="53" t="n">
        <f aca="false">U31/20</f>
        <v>277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17800-U31</f>
        <v>12260</v>
      </c>
      <c r="V32" s="235" t="n">
        <f aca="false">U32/1000</f>
        <v>12.26</v>
      </c>
    </row>
    <row r="33" customFormat="false" ht="13.2" hidden="false" customHeight="false" outlineLevel="0" collapsed="false">
      <c r="A33" s="272" t="s">
        <v>230</v>
      </c>
      <c r="B33" s="273" t="s">
        <v>295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890</v>
      </c>
      <c r="I33" s="274" t="n">
        <v>0</v>
      </c>
      <c r="J33" s="275" t="n">
        <f aca="false">H33*20+I33</f>
        <v>17800</v>
      </c>
      <c r="K33" s="357" t="n">
        <f aca="false">J33*E28*E29</f>
        <v>22161</v>
      </c>
      <c r="L33" s="275" t="n">
        <f aca="false">J33*$E$28*$E$29*(1+$E$25)</f>
        <v>27701.25</v>
      </c>
      <c r="M33" s="275" t="n">
        <f aca="false">L33*$E$26</f>
        <v>41551.875</v>
      </c>
      <c r="N33" s="276" t="n">
        <v>0.05</v>
      </c>
      <c r="O33" s="277" t="n">
        <v>5.08</v>
      </c>
      <c r="P33" s="275" t="n">
        <f aca="false">ROUND(M33*$M$40,2)</f>
        <v>213161.12</v>
      </c>
      <c r="Q33" s="278" t="n">
        <f aca="false">SUM(N33:O33)</f>
        <v>5.13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180.9992</v>
      </c>
      <c r="W33" s="235"/>
    </row>
    <row r="34" customFormat="false" ht="13.2" hidden="fals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32911.01800064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1083167866.54885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10.1684943820225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17800</v>
      </c>
      <c r="K39" s="283" t="n">
        <f aca="false">K33-K34-K35+K36</f>
        <v>22161</v>
      </c>
      <c r="L39" s="283" t="n">
        <f aca="false">L33-L34-L35+L36</f>
        <v>27701.25</v>
      </c>
      <c r="M39" s="283" t="n">
        <f aca="false">M33-M34-M35+M36</f>
        <v>41551.875</v>
      </c>
      <c r="N39" s="284"/>
      <c r="O39" s="284"/>
      <c r="P39" s="283" t="n">
        <f aca="false">P33-P34-P35+P36</f>
        <v>213161.12</v>
      </c>
      <c r="S39" s="235" t="n">
        <f aca="false">S33*S33+S36*S36</f>
        <v>217.4272</v>
      </c>
      <c r="V39" s="53" t="n">
        <f aca="false">V33/2</f>
        <v>90.4996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5.13</v>
      </c>
      <c r="N40" s="288" t="s">
        <v>40</v>
      </c>
      <c r="O40" s="246"/>
      <c r="P40" s="246"/>
      <c r="Q40" s="281" t="n">
        <f aca="false">Q33*J33-Q34*J34-Q35*J35+Q36*J36</f>
        <v>91314</v>
      </c>
      <c r="S40" s="235" t="n">
        <f aca="false">S39/2</f>
        <v>108.7136</v>
      </c>
      <c r="V40" s="235" t="n">
        <f aca="false">V39/(V31+V32)</f>
        <v>5.08424719101124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5.13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4" customFormat="false" ht="13.2" hidden="false" customHeight="false" outlineLevel="0" collapsed="false">
      <c r="N44" s="290" t="s">
        <v>238</v>
      </c>
    </row>
    <row r="45" customFormat="false" ht="13.2" hidden="false" customHeight="false" outlineLevel="0" collapsed="false">
      <c r="N45" s="165" t="s">
        <v>239</v>
      </c>
      <c r="O45" s="56" t="n">
        <f aca="false">277*20</f>
        <v>5540</v>
      </c>
      <c r="P45" s="291" t="s">
        <v>64</v>
      </c>
    </row>
    <row r="46" customFormat="false" ht="13.2" hidden="false" customHeight="false" outlineLevel="0" collapsed="false">
      <c r="N46" s="165" t="s">
        <v>240</v>
      </c>
      <c r="O46" s="56" t="n">
        <f aca="false">J33-O45</f>
        <v>12260</v>
      </c>
      <c r="P46" s="291" t="s">
        <v>64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N47" s="165" t="s">
        <v>241</v>
      </c>
      <c r="O47" s="56" t="n">
        <f aca="false">((O45*O45+O46*O46)/(2*J33))</f>
        <v>5084.24719101124</v>
      </c>
      <c r="P47" s="291" t="s">
        <v>64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N48" s="165" t="s">
        <v>242</v>
      </c>
      <c r="O48" s="56" t="n">
        <f aca="false">N33*1000</f>
        <v>50</v>
      </c>
      <c r="P48" s="291" t="s">
        <v>64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N49" s="165" t="s">
        <v>243</v>
      </c>
      <c r="O49" s="56" t="n">
        <f aca="false">O47+O48</f>
        <v>5134.24719101124</v>
      </c>
      <c r="P49" s="291" t="s">
        <v>64</v>
      </c>
      <c r="R49" s="53" t="n">
        <f aca="false">R48/2</f>
        <v>22443920</v>
      </c>
    </row>
    <row r="50" customFormat="false" ht="13.2" hidden="false" customHeight="false" outlineLevel="0" collapsed="false">
      <c r="N50" s="165" t="s">
        <v>243</v>
      </c>
      <c r="O50" s="56" t="n">
        <f aca="false">O49/1000</f>
        <v>5.13424719101124</v>
      </c>
      <c r="P50" s="291" t="s">
        <v>40</v>
      </c>
      <c r="R50" s="53" t="n">
        <f aca="false">R49/(R46+R47)</f>
        <v>3198.96237172178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5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5'!A15</f>
        <v>TRECHO : Sede do Município ao Entroncamento com a PI-367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5'!A16</f>
        <v>EXTENSÃO: 17.8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47" t="s">
        <v>296</v>
      </c>
      <c r="G27" s="347"/>
      <c r="H27" s="347"/>
      <c r="I27" s="306" t="s">
        <v>297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  <c r="Q32" s="53" t="n">
        <f aca="false">509*20</f>
        <v>10180</v>
      </c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161.6968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509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80.8484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890</v>
      </c>
      <c r="D36" s="322" t="s">
        <v>251</v>
      </c>
      <c r="E36" s="323" t="n">
        <v>0</v>
      </c>
      <c r="F36" s="324"/>
      <c r="G36" s="325"/>
      <c r="H36" s="326"/>
      <c r="I36" s="326"/>
      <c r="J36" s="327"/>
      <c r="K36" s="298"/>
      <c r="M36" s="299" t="n">
        <f aca="false">M35/(E42+E43)</f>
        <v>4.54204494382022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0.457955056179776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4386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298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456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10180</v>
      </c>
      <c r="C42" s="334" t="s">
        <v>64</v>
      </c>
      <c r="D42" s="250" t="s">
        <v>258</v>
      </c>
      <c r="E42" s="335" t="n">
        <f aca="false">B42/1000</f>
        <v>10.18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17800-B42</f>
        <v>7620</v>
      </c>
      <c r="C43" s="334" t="s">
        <v>64</v>
      </c>
      <c r="D43" s="337" t="s">
        <v>258</v>
      </c>
      <c r="E43" s="338" t="n">
        <f aca="false">B43/1000</f>
        <v>7.62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0</v>
      </c>
      <c r="C44" s="334" t="s">
        <v>64</v>
      </c>
      <c r="D44" s="337" t="s">
        <v>258</v>
      </c>
      <c r="E44" s="338" t="n">
        <f aca="false">B44/1000</f>
        <v>0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0.46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299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30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9347.80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0.72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0.72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F27:H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0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0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83657.06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6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6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6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6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6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6'!M40&amp;"Km"</f>
        <v>Transporte com caminhão basculante de 10 m³ - rodovia em revestimento primário -DMT=2.46Km</v>
      </c>
      <c r="C33" s="130" t="str">
        <f aca="false">'Composições Próprias'!I183</f>
        <v>t x km</v>
      </c>
      <c r="D33" s="131" t="n">
        <f aca="false">'Memória de Cálculo_Trecho 6'!C73</f>
        <v>66218.92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82111.46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false" customHeight="true" outlineLevel="0" collapsed="false">
      <c r="A34" s="181" t="s">
        <v>131</v>
      </c>
      <c r="B34" s="136" t="str">
        <f aca="false">""&amp;'Composições Próprias'!$A$225&amp;" -DMT="&amp;'DMT água_Trecho 6'!M37&amp;"Km"</f>
        <v>Transporte de água com caminhão tanque de 10.000 l - rodovia em leito natural -DMT=6.61Km</v>
      </c>
      <c r="C34" s="130" t="str">
        <f aca="false">'Composições Próprias'!I227</f>
        <v>t x km</v>
      </c>
      <c r="D34" s="131" t="n">
        <f aca="false">VLOOKUP(A34,'Memória de Cálculo_Trecho 6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302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6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6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5168.22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6'!C111</f>
        <v>6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5168.22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88825.28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58">
      <formula>NOT(ISERROR(SEARCH("Valor difere da composição",K28)))</formula>
    </cfRule>
    <cfRule type="expression" priority="3" aboveAverage="0" equalAverage="0" bottom="0" percent="0" rank="0" text="" dxfId="159">
      <formula>NOT(ISERROR(SEARCH("Valor difere da composição",K28)))</formula>
    </cfRule>
    <cfRule type="expression" priority="4" aboveAverage="0" equalAverage="0" bottom="0" percent="0" rank="0" text="" dxfId="16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61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62">
      <formula>NOT(ISERROR(SEARCH("Valor difere da composição",K35)))</formula>
    </cfRule>
    <cfRule type="expression" priority="7" aboveAverage="0" equalAverage="0" bottom="0" percent="0" rank="0" text="" dxfId="163">
      <formula>NOT(ISERROR(SEARCH("Valor difere da composição",K35)))</formula>
    </cfRule>
    <cfRule type="expression" priority="8" aboveAverage="0" equalAverage="0" bottom="0" percent="0" rank="0" text="" dxfId="164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65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66">
      <formula>NOT(ISERROR(SEARCH("Valor difere da composição",K40)))</formula>
    </cfRule>
    <cfRule type="expression" priority="11" aboveAverage="0" equalAverage="0" bottom="0" percent="0" rank="0" text="" dxfId="167">
      <formula>NOT(ISERROR(SEARCH("Valor difere da composição",K40)))</formula>
    </cfRule>
    <cfRule type="expression" priority="12" aboveAverage="0" equalAverage="0" bottom="0" percent="0" rank="0" text="" dxfId="168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69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70">
      <formula>NOT(ISERROR(SEARCH("Valor difere da composição",K41)))</formula>
    </cfRule>
    <cfRule type="expression" priority="15" aboveAverage="0" equalAverage="0" bottom="0" percent="0" rank="0" text="" dxfId="171">
      <formula>NOT(ISERROR(SEARCH("Valor difere da composição",K41)))</formula>
    </cfRule>
    <cfRule type="expression" priority="16" aboveAverage="0" equalAverage="0" bottom="0" percent="0" rank="0" text="" dxfId="172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73">
      <formula>NOT(ISERROR(SEARCH("Valor difere da composição",K42)))</formula>
    </cfRule>
    <cfRule type="expression" priority="18" aboveAverage="0" equalAverage="0" bottom="0" percent="0" rank="0" text="" dxfId="174">
      <formula>NOT(ISERROR(SEARCH("Valor difere da composição",K42)))</formula>
    </cfRule>
    <cfRule type="expression" priority="19" aboveAverage="0" equalAverage="0" bottom="0" percent="0" rank="0" text="" dxfId="175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76">
      <formula>NOT(ISERROR(SEARCH("Valor difere da composição",K44)))</formula>
    </cfRule>
    <cfRule type="expression" priority="21" aboveAverage="0" equalAverage="0" bottom="0" percent="0" rank="0" text="" dxfId="177">
      <formula>NOT(ISERROR(SEARCH("Valor difere da composição",K44)))</formula>
    </cfRule>
    <cfRule type="expression" priority="22" aboveAverage="0" equalAverage="0" bottom="0" percent="0" rank="0" text="" dxfId="178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79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180">
      <formula>NOT(ISERROR(SEARCH("Valor difere da composição",K45)))</formula>
    </cfRule>
    <cfRule type="expression" priority="25" aboveAverage="0" equalAverage="0" bottom="0" percent="0" rank="0" text="" dxfId="181">
      <formula>NOT(ISERROR(SEARCH("Valor difere da composição",K45)))</formula>
    </cfRule>
    <cfRule type="expression" priority="26" aboveAverage="0" equalAverage="0" bottom="0" percent="0" rank="0" text="" dxfId="182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6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6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6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0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6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6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6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6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6'!M40&amp;"km"</f>
        <v>Transporte de material de jazida DMT=2.46km</v>
      </c>
      <c r="C73" s="168" t="n">
        <f aca="false">C74</f>
        <v>66218.92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6'!P39</f>
        <v>66218.92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false" customHeight="true" outlineLevel="0" collapsed="false">
      <c r="A76" s="208" t="s">
        <v>131</v>
      </c>
      <c r="B76" s="209" t="str">
        <f aca="false">"Transporte local de água DMT="&amp;'DMT água_Trecho 6'!M37&amp;"km"</f>
        <v>Transporte local de água DMT=6.61km</v>
      </c>
      <c r="C76" s="168" t="n">
        <f aca="false">C90</f>
        <v>0</v>
      </c>
      <c r="D76" s="168" t="s">
        <v>181</v>
      </c>
    </row>
    <row r="77" s="165" customFormat="true" ht="12.75" hidden="fals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fals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fals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fals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fals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false" customHeight="true" outlineLevel="0" collapsed="false">
      <c r="A82" s="205"/>
      <c r="B82" s="169" t="s">
        <v>189</v>
      </c>
      <c r="C82" s="28" t="n">
        <f aca="false">'DMT água_Trecho 6'!M37</f>
        <v>6.61</v>
      </c>
      <c r="D82" s="164" t="s">
        <v>40</v>
      </c>
    </row>
    <row r="83" s="165" customFormat="true" ht="12.75" hidden="fals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fals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fals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302</v>
      </c>
      <c r="B92" s="209" t="str">
        <f aca="false">'Orçamento_Trecho 6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6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6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6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6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6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  <c r="U25" s="53" t="n">
        <f aca="false">U31/20</f>
        <v>181</v>
      </c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6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3620</v>
      </c>
      <c r="V31" s="53" t="n">
        <f aca="false">U31/1000</f>
        <v>3.62</v>
      </c>
      <c r="W31" s="53" t="n">
        <f aca="false">U31/20</f>
        <v>181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225-U31</f>
        <v>5605</v>
      </c>
      <c r="V32" s="235" t="n">
        <f aca="false">U32/1000</f>
        <v>5.605</v>
      </c>
    </row>
    <row r="33" customFormat="false" ht="13.2" hidden="false" customHeight="false" outlineLevel="0" collapsed="false">
      <c r="A33" s="272" t="s">
        <v>230</v>
      </c>
      <c r="B33" s="273" t="s">
        <v>30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461</v>
      </c>
      <c r="I33" s="274" t="n">
        <v>5</v>
      </c>
      <c r="J33" s="275" t="n">
        <f aca="false">H33*20+I33</f>
        <v>9225</v>
      </c>
      <c r="K33" s="357" t="n">
        <f aca="false">J33*E28*E29</f>
        <v>11485.125</v>
      </c>
      <c r="L33" s="275" t="n">
        <f aca="false">J33*$E$28*$E$29*(1+$E$25)</f>
        <v>14356.40625</v>
      </c>
      <c r="M33" s="275" t="n">
        <f aca="false">L33*$E$26</f>
        <v>26918.26171875</v>
      </c>
      <c r="N33" s="276" t="n">
        <v>0.05</v>
      </c>
      <c r="O33" s="277" t="n">
        <v>2.41</v>
      </c>
      <c r="P33" s="275" t="n">
        <f aca="false">ROUND(M33*$M$40,2)</f>
        <v>66218.92</v>
      </c>
      <c r="Q33" s="278" t="n">
        <f aca="false">SUM(N33:O33)</f>
        <v>2.46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4.520425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013.48426718063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4056100.96242608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4.82606233062331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9225</v>
      </c>
      <c r="K39" s="283" t="n">
        <f aca="false">K33-K34-K35+K36</f>
        <v>11485.125</v>
      </c>
      <c r="L39" s="283" t="n">
        <f aca="false">L33-L34-L35+L36</f>
        <v>14356.40625</v>
      </c>
      <c r="M39" s="283" t="n">
        <f aca="false">M33-M34-M35+M36</f>
        <v>26918.26171875</v>
      </c>
      <c r="N39" s="284"/>
      <c r="O39" s="284"/>
      <c r="P39" s="283" t="n">
        <f aca="false">P33-P34-P35+P36</f>
        <v>66218.92</v>
      </c>
      <c r="S39" s="235" t="n">
        <f aca="false">S33*S33+S36*S36</f>
        <v>217.4272</v>
      </c>
      <c r="V39" s="53" t="n">
        <f aca="false">V33/2</f>
        <v>22.2602125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2.46</v>
      </c>
      <c r="N40" s="288" t="s">
        <v>40</v>
      </c>
      <c r="O40" s="246"/>
      <c r="P40" s="246"/>
      <c r="Q40" s="281" t="n">
        <f aca="false">Q33*J33-Q34*J34-Q35*J35+Q36*J36</f>
        <v>22693.5</v>
      </c>
      <c r="S40" s="235" t="n">
        <f aca="false">S39/2</f>
        <v>108.7136</v>
      </c>
      <c r="V40" s="235" t="n">
        <f aca="false">V39/(V31+V32)</f>
        <v>2.41303116531165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2.46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3315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5236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2.34839116531165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K35" activeCellId="0" sqref="K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9.66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21.43"/>
    <col collapsed="false" customWidth="false" hidden="false" outlineLevel="0" max="257" min="12" style="56" width="9.1"/>
  </cols>
  <sheetData>
    <row r="1" customFormat="false" ht="15.6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70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70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11" t="s">
        <v>0</v>
      </c>
      <c r="B13" s="12" t="str">
        <f aca="false">Resumo!B12</f>
        <v>Recuperação de Estradas Vicinais</v>
      </c>
      <c r="C13" s="107"/>
      <c r="D13" s="108"/>
      <c r="E13" s="13"/>
      <c r="F13" s="7"/>
      <c r="G13" s="108"/>
      <c r="H13" s="108"/>
      <c r="I13" s="107"/>
      <c r="J13" s="107"/>
    </row>
    <row r="14" customFormat="false" ht="12.75" hidden="false" customHeight="true" outlineLevel="0" collapsed="false">
      <c r="A14" s="11" t="s">
        <v>3</v>
      </c>
      <c r="B14" s="12" t="str">
        <f aca="false">Resumo!B13</f>
        <v>Altos-PI</v>
      </c>
      <c r="C14" s="107"/>
      <c r="D14" s="108"/>
      <c r="E14" s="13"/>
      <c r="F14" s="7"/>
      <c r="G14" s="108"/>
      <c r="H14" s="108"/>
      <c r="I14" s="107"/>
      <c r="J14" s="107"/>
    </row>
    <row r="15" customFormat="false" ht="12.75" hidden="false" customHeight="true" outlineLevel="0" collapsed="false">
      <c r="A15" s="75"/>
      <c r="B15" s="107"/>
      <c r="C15" s="107"/>
      <c r="D15" s="108"/>
      <c r="E15" s="13"/>
      <c r="F15" s="7"/>
      <c r="G15" s="108"/>
      <c r="H15" s="108"/>
      <c r="I15" s="107"/>
      <c r="J15" s="107"/>
    </row>
    <row r="16" customFormat="false" ht="12.75" hidden="false" customHeight="true" outlineLevel="0" collapsed="false">
      <c r="A16" s="74"/>
      <c r="B16" s="107"/>
      <c r="C16" s="107"/>
      <c r="D16" s="108"/>
      <c r="E16" s="13"/>
      <c r="F16" s="7"/>
      <c r="G16" s="108"/>
      <c r="H16" s="108"/>
      <c r="I16" s="107"/>
      <c r="J16" s="107"/>
    </row>
    <row r="17" customFormat="false" ht="12.75" hidden="false" customHeight="true" outlineLevel="0" collapsed="false">
      <c r="A17" s="74"/>
      <c r="B17" s="107"/>
      <c r="C17" s="107"/>
      <c r="D17" s="108"/>
      <c r="E17" s="15"/>
      <c r="G17" s="109"/>
      <c r="H17" s="110"/>
      <c r="I17" s="107"/>
      <c r="J17" s="111"/>
      <c r="K17" s="16" t="n">
        <f aca="false">Resumo!F16</f>
        <v>0.2326</v>
      </c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45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25"/>
      <c r="J25" s="123"/>
    </row>
    <row r="26" customFormat="false" ht="13.8" hidden="false" customHeight="false" outlineLevel="0" collapsed="false">
      <c r="A26" s="126"/>
      <c r="B26" s="126"/>
      <c r="C26" s="126"/>
      <c r="D26" s="84"/>
      <c r="E26" s="84"/>
      <c r="F26" s="127"/>
      <c r="G26" s="92"/>
      <c r="H26" s="124"/>
      <c r="I26" s="125"/>
      <c r="J26" s="128"/>
    </row>
    <row r="27" customFormat="false" ht="13.8" hidden="false" customHeight="false" outlineLevel="0" collapsed="false">
      <c r="A27" s="122" t="s">
        <v>15</v>
      </c>
      <c r="B27" s="129" t="s">
        <v>52</v>
      </c>
      <c r="C27" s="130"/>
      <c r="D27" s="131"/>
      <c r="E27" s="92"/>
      <c r="F27" s="127"/>
      <c r="G27" s="92"/>
      <c r="H27" s="124"/>
      <c r="I27" s="125"/>
      <c r="J27" s="132" t="e">
        <f aca="false">J28</f>
        <v>#VALUE!</v>
      </c>
      <c r="K27" s="133"/>
      <c r="L27" s="133"/>
    </row>
    <row r="28" customFormat="false" ht="13.8" hidden="false" customHeight="false" outlineLevel="0" collapsed="false">
      <c r="A28" s="122" t="s">
        <v>53</v>
      </c>
      <c r="B28" s="129" t="s">
        <v>54</v>
      </c>
      <c r="C28" s="130"/>
      <c r="D28" s="131"/>
      <c r="E28" s="92"/>
      <c r="F28" s="127"/>
      <c r="G28" s="92"/>
      <c r="H28" s="124"/>
      <c r="I28" s="125"/>
      <c r="J28" s="132" t="e">
        <f aca="false">SUM(G29:G36)</f>
        <v>#VALUE!</v>
      </c>
      <c r="K28" s="133"/>
      <c r="L28" s="133"/>
    </row>
    <row r="29" customFormat="false" ht="13.8" hidden="false" customHeight="false" outlineLevel="0" collapsed="false">
      <c r="A29" s="130" t="s">
        <v>55</v>
      </c>
      <c r="B29" s="134" t="n">
        <f aca="false">'Composições Sicro'!D156</f>
        <v>0</v>
      </c>
      <c r="C29" s="130" t="s">
        <v>56</v>
      </c>
      <c r="D29" s="131" t="n">
        <f aca="false">'Memória passagem mol 40m'!C22</f>
        <v>70</v>
      </c>
      <c r="E29" s="92" t="n">
        <f aca="false">'Composições Sicro'!J156</f>
        <v>49.6765</v>
      </c>
      <c r="F29" s="127" t="n">
        <f aca="false">ROUND(E29*(1+$K$17),2)</f>
        <v>61.23</v>
      </c>
      <c r="G29" s="92" t="n">
        <f aca="false">ROUND(D29*F29,2)</f>
        <v>4286.1</v>
      </c>
      <c r="H29" s="124" t="s">
        <v>57</v>
      </c>
      <c r="I29" s="125" t="n">
        <f aca="false">'Composições Sicro'!B156</f>
        <v>0</v>
      </c>
      <c r="J29" s="132"/>
      <c r="K29" s="134" t="n">
        <f aca="false">D29*2+'Passagem molhada-20m'!D29</f>
        <v>190</v>
      </c>
      <c r="L29" s="133"/>
    </row>
    <row r="30" customFormat="false" ht="13.8" hidden="false" customHeight="false" outlineLevel="0" collapsed="false">
      <c r="A30" s="130" t="s">
        <v>58</v>
      </c>
      <c r="B30" s="134" t="str">
        <f aca="false">'Composições Sicro'!D171</f>
        <v>Servente</v>
      </c>
      <c r="C30" s="130" t="s">
        <v>56</v>
      </c>
      <c r="D30" s="131" t="n">
        <f aca="false">'Memória passagem mol 40m'!C35</f>
        <v>412.24</v>
      </c>
      <c r="E30" s="92" t="n">
        <f aca="false">'Composições Sicro'!J171</f>
        <v>55.4025</v>
      </c>
      <c r="F30" s="127" t="n">
        <f aca="false">ROUND(E30*(1+$K$17),2)</f>
        <v>68.29</v>
      </c>
      <c r="G30" s="92" t="n">
        <f aca="false">ROUND(D30*F30,2)</f>
        <v>28151.87</v>
      </c>
      <c r="H30" s="124" t="s">
        <v>57</v>
      </c>
      <c r="I30" s="125" t="n">
        <v>1106165</v>
      </c>
      <c r="J30" s="132"/>
      <c r="K30" s="134" t="n">
        <f aca="false">D30*2+'Passagem molhada-20m'!D30</f>
        <v>1040.68</v>
      </c>
      <c r="L30" s="133"/>
    </row>
    <row r="31" customFormat="false" ht="13.8" hidden="false" customHeight="false" outlineLevel="0" collapsed="false">
      <c r="A31" s="130" t="s">
        <v>59</v>
      </c>
      <c r="B31" s="134" t="str">
        <f aca="false">'Composições Sicro'!D195</f>
        <v>Descrição</v>
      </c>
      <c r="C31" s="130" t="s">
        <v>60</v>
      </c>
      <c r="D31" s="131" t="n">
        <f aca="false">'Memória passagem mol 40m'!C51</f>
        <v>240.6</v>
      </c>
      <c r="E31" s="92" t="str">
        <f aca="false">'Composições Sicro'!J195</f>
        <v>Total</v>
      </c>
      <c r="F31" s="127" t="e">
        <f aca="false">ROUND(E31*(1+$K$17),2)</f>
        <v>#VALUE!</v>
      </c>
      <c r="G31" s="92" t="e">
        <f aca="false">ROUND(D31*F31,2)</f>
        <v>#VALUE!</v>
      </c>
      <c r="H31" s="124" t="s">
        <v>57</v>
      </c>
      <c r="I31" s="135" t="str">
        <f aca="false">'Composições Sicro'!B195</f>
        <v>Código</v>
      </c>
      <c r="J31" s="132"/>
      <c r="K31" s="134" t="n">
        <f aca="false">D31*2+'Passagem molhada-20m'!D31</f>
        <v>648.6</v>
      </c>
      <c r="L31" s="133"/>
    </row>
    <row r="32" customFormat="false" ht="13.8" hidden="false" customHeight="false" outlineLevel="0" collapsed="false">
      <c r="A32" s="130" t="s">
        <v>61</v>
      </c>
      <c r="B32" s="134" t="n">
        <f aca="false">'Composições Sicro'!D234</f>
        <v>0</v>
      </c>
      <c r="C32" s="130" t="s">
        <v>56</v>
      </c>
      <c r="D32" s="131" t="n">
        <f aca="false">'Memória passagem mol 40m'!C67</f>
        <v>24</v>
      </c>
      <c r="E32" s="92" t="n">
        <f aca="false">'Composições Sicro'!J234</f>
        <v>83.4662</v>
      </c>
      <c r="F32" s="127" t="n">
        <f aca="false">ROUND(E32*(1+$K$17),2)</f>
        <v>102.88</v>
      </c>
      <c r="G32" s="92" t="n">
        <f aca="false">ROUND(D32*F32,2)</f>
        <v>2469.12</v>
      </c>
      <c r="H32" s="124" t="s">
        <v>57</v>
      </c>
      <c r="I32" s="125" t="n">
        <f aca="false">'Composições Sicro'!B234</f>
        <v>0</v>
      </c>
      <c r="J32" s="132"/>
      <c r="K32" s="134" t="n">
        <f aca="false">D32*2+'Passagem molhada-20m'!D32</f>
        <v>60</v>
      </c>
      <c r="L32" s="133"/>
    </row>
    <row r="33" customFormat="false" ht="13.8" hidden="false" customHeight="false" outlineLevel="0" collapsed="false">
      <c r="A33" s="130" t="s">
        <v>62</v>
      </c>
      <c r="B33" s="134" t="n">
        <f aca="false">'Composições Sicro'!D272</f>
        <v>0</v>
      </c>
      <c r="C33" s="130" t="s">
        <v>56</v>
      </c>
      <c r="D33" s="131" t="n">
        <f aca="false">'Memória passagem mol 40m'!C72</f>
        <v>24</v>
      </c>
      <c r="E33" s="92" t="n">
        <f aca="false">'Composições Sicro'!J272</f>
        <v>0</v>
      </c>
      <c r="F33" s="127" t="n">
        <f aca="false">ROUND(E33*(1+$K$17),2)</f>
        <v>0</v>
      </c>
      <c r="G33" s="92" t="n">
        <f aca="false">ROUND(D33*F33,2)</f>
        <v>0</v>
      </c>
      <c r="H33" s="124" t="s">
        <v>57</v>
      </c>
      <c r="I33" s="125" t="n">
        <f aca="false">'Composições Sicro'!B272</f>
        <v>0</v>
      </c>
      <c r="J33" s="132"/>
      <c r="K33" s="134" t="n">
        <f aca="false">D33*2+'Passagem molhada-20m'!D33</f>
        <v>60</v>
      </c>
      <c r="L33" s="133"/>
    </row>
    <row r="34" customFormat="false" ht="12" hidden="false" customHeight="true" outlineLevel="0" collapsed="false">
      <c r="A34" s="130" t="s">
        <v>63</v>
      </c>
      <c r="B34" s="136" t="n">
        <f aca="false">'Composições Sicro'!D304</f>
        <v>0</v>
      </c>
      <c r="C34" s="130" t="s">
        <v>64</v>
      </c>
      <c r="D34" s="131" t="n">
        <f aca="false">'Memória passagem mol 40m'!C77</f>
        <v>36</v>
      </c>
      <c r="E34" s="92" t="n">
        <f aca="false">'Composições Sicro'!J304</f>
        <v>0</v>
      </c>
      <c r="F34" s="127" t="n">
        <f aca="false">ROUND(E34*(1+$K$17),2)</f>
        <v>0</v>
      </c>
      <c r="G34" s="92" t="n">
        <f aca="false">ROUND(D34*F34,2)</f>
        <v>0</v>
      </c>
      <c r="H34" s="124" t="s">
        <v>57</v>
      </c>
      <c r="I34" s="125" t="n">
        <f aca="false">'Composições Sicro'!B304</f>
        <v>0</v>
      </c>
      <c r="J34" s="132"/>
      <c r="K34" s="134" t="n">
        <f aca="false">D34*2+'Passagem molhada-20m'!D34</f>
        <v>102</v>
      </c>
    </row>
    <row r="35" customFormat="false" ht="13.8" hidden="false" customHeight="false" outlineLevel="0" collapsed="false">
      <c r="A35" s="130" t="s">
        <v>65</v>
      </c>
      <c r="B35" s="134" t="n">
        <f aca="false">'Composições Sicro'!D330</f>
        <v>0</v>
      </c>
      <c r="C35" s="130" t="s">
        <v>66</v>
      </c>
      <c r="D35" s="131" t="n">
        <v>14</v>
      </c>
      <c r="E35" s="92" t="n">
        <f aca="false">'Composições Sicro'!J330</f>
        <v>0</v>
      </c>
      <c r="F35" s="127" t="n">
        <f aca="false">ROUND(E35*(1+$K$17),2)</f>
        <v>0</v>
      </c>
      <c r="G35" s="92" t="n">
        <f aca="false">ROUND(D35*F35,2)</f>
        <v>0</v>
      </c>
      <c r="H35" s="124" t="s">
        <v>57</v>
      </c>
      <c r="I35" s="125" t="n">
        <f aca="false">'Composições Sicro'!B330</f>
        <v>0</v>
      </c>
      <c r="J35" s="132"/>
      <c r="K35" s="134" t="n">
        <f aca="false">D35*2+'Passagem molhada-20m'!D35</f>
        <v>38</v>
      </c>
      <c r="L35" s="133"/>
    </row>
    <row r="36" customFormat="false" ht="13.8" hidden="false" customHeight="false" outlineLevel="0" collapsed="false">
      <c r="A36" s="130" t="s">
        <v>67</v>
      </c>
      <c r="B36" s="134" t="n">
        <f aca="false">'Composições Sicro'!D350</f>
        <v>0</v>
      </c>
      <c r="C36" s="130" t="s">
        <v>68</v>
      </c>
      <c r="D36" s="131" t="n">
        <f aca="false">'Memória passagem mol 40m'!C81</f>
        <v>313.11</v>
      </c>
      <c r="E36" s="92" t="n">
        <f aca="false">'Composições Sicro'!J350</f>
        <v>0</v>
      </c>
      <c r="F36" s="127" t="n">
        <f aca="false">ROUND(E36*(1+$K$17),2)</f>
        <v>0</v>
      </c>
      <c r="G36" s="92" t="n">
        <f aca="false">ROUND(D36*F36,2)</f>
        <v>0</v>
      </c>
      <c r="H36" s="124" t="s">
        <v>57</v>
      </c>
      <c r="I36" s="125" t="n">
        <f aca="false">'Composições Sicro'!B350</f>
        <v>0</v>
      </c>
      <c r="J36" s="132"/>
      <c r="K36" s="134" t="n">
        <f aca="false">D36*2+'Passagem molhada-20m'!D36</f>
        <v>783.51</v>
      </c>
      <c r="L36" s="133"/>
    </row>
    <row r="37" customFormat="false" ht="12" hidden="false" customHeight="true" outlineLevel="0" collapsed="false">
      <c r="A37" s="137"/>
      <c r="B37" s="138"/>
      <c r="C37" s="139"/>
      <c r="D37" s="140"/>
      <c r="E37" s="140"/>
      <c r="F37" s="141"/>
      <c r="G37" s="142"/>
      <c r="H37" s="124"/>
      <c r="I37" s="125"/>
      <c r="J37" s="132"/>
    </row>
    <row r="38" s="146" customFormat="true" ht="13.8" hidden="false" customHeight="false" outlineLevel="0" collapsed="false">
      <c r="A38" s="143" t="s">
        <v>32</v>
      </c>
      <c r="B38" s="143"/>
      <c r="C38" s="143"/>
      <c r="D38" s="143"/>
      <c r="E38" s="143"/>
      <c r="F38" s="143"/>
      <c r="G38" s="143"/>
      <c r="H38" s="144"/>
      <c r="I38" s="145"/>
      <c r="J38" s="95" t="e">
        <f aca="false">J27</f>
        <v>#VALUE!</v>
      </c>
    </row>
    <row r="39" customFormat="false" ht="13.2" hidden="false" customHeight="false" outlineLevel="0" collapsed="false">
      <c r="A39" s="147"/>
      <c r="B39" s="147"/>
      <c r="C39" s="71"/>
      <c r="D39" s="71"/>
      <c r="E39" s="71"/>
      <c r="F39" s="71"/>
      <c r="G39" s="71"/>
      <c r="H39" s="71"/>
      <c r="I39" s="71"/>
      <c r="J39" s="71"/>
    </row>
    <row r="40" customFormat="false" ht="13.2" hidden="false" customHeight="false" outlineLevel="0" collapsed="false">
      <c r="A40" s="147"/>
      <c r="B40" s="147"/>
      <c r="C40" s="71"/>
      <c r="D40" s="71"/>
      <c r="E40" s="71"/>
      <c r="F40" s="148"/>
      <c r="G40" s="71"/>
      <c r="H40" s="71"/>
      <c r="I40" s="71"/>
      <c r="J40" s="106"/>
    </row>
    <row r="41" customFormat="false" ht="13.2" hidden="false" customHeight="false" outlineLevel="0" collapsed="false">
      <c r="A41" s="147"/>
      <c r="B41" s="147"/>
      <c r="C41" s="71"/>
      <c r="D41" s="71"/>
      <c r="E41" s="71"/>
      <c r="F41" s="71"/>
      <c r="G41" s="71"/>
      <c r="H41" s="71"/>
      <c r="I41" s="71"/>
      <c r="J41" s="71"/>
    </row>
    <row r="42" customFormat="false" ht="13.2" hidden="false" customHeight="false" outlineLevel="0" collapsed="false">
      <c r="A42" s="147"/>
      <c r="B42" s="147"/>
      <c r="C42" s="71"/>
      <c r="D42" s="71"/>
      <c r="E42" s="71"/>
      <c r="F42" s="71"/>
      <c r="G42" s="71"/>
      <c r="H42" s="71"/>
      <c r="I42" s="71"/>
      <c r="J42" s="71"/>
    </row>
    <row r="43" customFormat="false" ht="13.2" hidden="false" customHeight="false" outlineLevel="0" collapsed="false">
      <c r="A43" s="147"/>
      <c r="B43" s="147"/>
      <c r="C43" s="71"/>
      <c r="D43" s="71"/>
      <c r="E43" s="71"/>
      <c r="F43" s="71"/>
      <c r="G43" s="71"/>
      <c r="H43" s="71"/>
      <c r="I43" s="71"/>
      <c r="J43" s="71"/>
    </row>
    <row r="44" customFormat="false" ht="13.2" hidden="false" customHeight="false" outlineLevel="0" collapsed="false">
      <c r="A44" s="147"/>
      <c r="B44" s="149" t="s">
        <v>69</v>
      </c>
      <c r="C44" s="71"/>
      <c r="D44" s="71"/>
      <c r="E44" s="71"/>
      <c r="F44" s="71"/>
      <c r="G44" s="71"/>
      <c r="H44" s="71"/>
      <c r="I44" s="71"/>
      <c r="J44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6">
    <mergeCell ref="B2:I7"/>
    <mergeCell ref="B10:J10"/>
    <mergeCell ref="A20:J20"/>
    <mergeCell ref="A21:J21"/>
    <mergeCell ref="H24:I24"/>
    <mergeCell ref="A38:G38"/>
  </mergeCells>
  <conditionalFormatting sqref="L35 L27:L33">
    <cfRule type="expression" priority="2" aboveAverage="0" equalAverage="0" bottom="0" percent="0" rank="0" text="" dxfId="2">
      <formula>NOT(ISERROR(SEARCH("Valor igual composição",L35)))</formula>
    </cfRule>
  </conditionalFormatting>
  <conditionalFormatting sqref="K27:K28">
    <cfRule type="expression" priority="3" aboveAverage="0" equalAverage="0" bottom="0" percent="0" rank="0" text="" dxfId="3">
      <formula>NOT(ISERROR(SEARCH("Valor difere da composição",K27)))</formula>
    </cfRule>
    <cfRule type="expression" priority="4" aboveAverage="0" equalAverage="0" bottom="0" percent="0" rank="0" text="" dxfId="4">
      <formula>NOT(ISERROR(SEARCH("Valor difere da composição",K27)))</formula>
    </cfRule>
    <cfRule type="expression" priority="5" aboveAverage="0" equalAverage="0" bottom="0" percent="0" rank="0" text="" dxfId="5">
      <formula>NOT(ISERROR(SEARCH("Valor igual composição",K27)))</formula>
    </cfRule>
  </conditionalFormatting>
  <conditionalFormatting sqref="L36">
    <cfRule type="expression" priority="6" aboveAverage="0" equalAverage="0" bottom="0" percent="0" rank="0" text="" dxfId="6">
      <formula>NOT(ISERROR(SEARCH("Valor igual composição",L36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6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6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6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08"/>
      <c r="G27" s="308"/>
      <c r="H27" s="305"/>
      <c r="I27" s="306" t="s">
        <v>305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85.100625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461</v>
      </c>
      <c r="D35" s="317" t="s">
        <v>251</v>
      </c>
      <c r="E35" s="318" t="n">
        <v>5</v>
      </c>
      <c r="F35" s="319"/>
      <c r="G35" s="251"/>
      <c r="H35" s="305"/>
      <c r="I35" s="305"/>
      <c r="J35" s="310"/>
      <c r="K35" s="311"/>
      <c r="M35" s="53" t="n">
        <f aca="false">M34/2</f>
        <v>42.550312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461</v>
      </c>
      <c r="D36" s="322" t="s">
        <v>251</v>
      </c>
      <c r="E36" s="323" t="n">
        <v>5</v>
      </c>
      <c r="F36" s="324"/>
      <c r="G36" s="325"/>
      <c r="H36" s="326"/>
      <c r="I36" s="326"/>
      <c r="J36" s="327"/>
      <c r="K36" s="298"/>
      <c r="M36" s="299" t="n">
        <f aca="false">M35/(E42+E43)</f>
        <v>4.612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6.61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3431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06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265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9225</v>
      </c>
      <c r="C42" s="334" t="s">
        <v>64</v>
      </c>
      <c r="D42" s="250" t="s">
        <v>258</v>
      </c>
      <c r="E42" s="335" t="n">
        <f aca="false">B42/1000</f>
        <v>9.225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0</v>
      </c>
      <c r="C43" s="334" t="s">
        <v>64</v>
      </c>
      <c r="D43" s="337" t="s">
        <v>258</v>
      </c>
      <c r="E43" s="338" t="n">
        <f aca="false">B43/1000</f>
        <v>0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7000</v>
      </c>
      <c r="C44" s="334" t="s">
        <v>64</v>
      </c>
      <c r="D44" s="337" t="s">
        <v>258</v>
      </c>
      <c r="E44" s="338" t="n">
        <f aca="false">B44/1000</f>
        <v>7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6.61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49817.442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2.71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2.71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1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1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67146.9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7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7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7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7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7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7'!M40&amp;"Km"</f>
        <v>Transporte com caminhão basculante de 10 m³ - rodovia em revestimento primário -DMT=5.33Km</v>
      </c>
      <c r="C33" s="130" t="str">
        <f aca="false">'Composições Próprias'!I183</f>
        <v>t x km</v>
      </c>
      <c r="D33" s="131" t="n">
        <f aca="false">'Memória de Cálculo_Trecho 7'!C73</f>
        <v>134795.89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67146.9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7'!P72&amp;"Km"</f>
        <v>Transporte de água com caminhão tanque de 10.000 l - rodovia em leito natural -DMT=-0.8Km</v>
      </c>
      <c r="C34" s="130" t="str">
        <f aca="false">'Composições Próprias'!I227</f>
        <v>t x km</v>
      </c>
      <c r="D34" s="131" t="n">
        <f aca="false">VLOOKUP(A34,'Memória de Cálculo_Trecho 7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7'!C92</f>
        <v>0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0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7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7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175760.6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83">
      <formula>NOT(ISERROR(SEARCH("Valor difere da composição",K28)))</formula>
    </cfRule>
    <cfRule type="expression" priority="3" aboveAverage="0" equalAverage="0" bottom="0" percent="0" rank="0" text="" dxfId="184">
      <formula>NOT(ISERROR(SEARCH("Valor difere da composição",K28)))</formula>
    </cfRule>
    <cfRule type="expression" priority="4" aboveAverage="0" equalAverage="0" bottom="0" percent="0" rank="0" text="" dxfId="185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86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87">
      <formula>NOT(ISERROR(SEARCH("Valor difere da composição",K35)))</formula>
    </cfRule>
    <cfRule type="expression" priority="7" aboveAverage="0" equalAverage="0" bottom="0" percent="0" rank="0" text="" dxfId="188">
      <formula>NOT(ISERROR(SEARCH("Valor difere da composição",K35)))</formula>
    </cfRule>
    <cfRule type="expression" priority="8" aboveAverage="0" equalAverage="0" bottom="0" percent="0" rank="0" text="" dxfId="189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90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91">
      <formula>NOT(ISERROR(SEARCH("Valor difere da composição",K40)))</formula>
    </cfRule>
    <cfRule type="expression" priority="11" aboveAverage="0" equalAverage="0" bottom="0" percent="0" rank="0" text="" dxfId="192">
      <formula>NOT(ISERROR(SEARCH("Valor difere da composição",K40)))</formula>
    </cfRule>
    <cfRule type="expression" priority="12" aboveAverage="0" equalAverage="0" bottom="0" percent="0" rank="0" text="" dxfId="193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94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95">
      <formula>NOT(ISERROR(SEARCH("Valor difere da composição",K41)))</formula>
    </cfRule>
    <cfRule type="expression" priority="15" aboveAverage="0" equalAverage="0" bottom="0" percent="0" rank="0" text="" dxfId="196">
      <formula>NOT(ISERROR(SEARCH("Valor difere da composição",K41)))</formula>
    </cfRule>
    <cfRule type="expression" priority="16" aboveAverage="0" equalAverage="0" bottom="0" percent="0" rank="0" text="" dxfId="197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98">
      <formula>NOT(ISERROR(SEARCH("Valor difere da composição",K42)))</formula>
    </cfRule>
    <cfRule type="expression" priority="18" aboveAverage="0" equalAverage="0" bottom="0" percent="0" rank="0" text="" dxfId="199">
      <formula>NOT(ISERROR(SEARCH("Valor difere da composição",K42)))</formula>
    </cfRule>
    <cfRule type="expression" priority="19" aboveAverage="0" equalAverage="0" bottom="0" percent="0" rank="0" text="" dxfId="200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01">
      <formula>NOT(ISERROR(SEARCH("Valor difere da composição",K44)))</formula>
    </cfRule>
    <cfRule type="expression" priority="21" aboveAverage="0" equalAverage="0" bottom="0" percent="0" rank="0" text="" dxfId="202">
      <formula>NOT(ISERROR(SEARCH("Valor difere da composição",K44)))</formula>
    </cfRule>
    <cfRule type="expression" priority="22" aboveAverage="0" equalAverage="0" bottom="0" percent="0" rank="0" text="" dxfId="203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04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05">
      <formula>NOT(ISERROR(SEARCH("Valor difere da composição",K45)))</formula>
    </cfRule>
    <cfRule type="expression" priority="25" aboveAverage="0" equalAverage="0" bottom="0" percent="0" rank="0" text="" dxfId="206">
      <formula>NOT(ISERROR(SEARCH("Valor difere da composição",K45)))</formula>
    </cfRule>
    <cfRule type="expression" priority="26" aboveAverage="0" equalAverage="0" bottom="0" percent="0" rank="0" text="" dxfId="207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7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7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7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1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1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7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7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7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7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7'!M40&amp;"km"</f>
        <v>Transporte de material de jazida DMT=5.33km</v>
      </c>
      <c r="C73" s="168" t="n">
        <f aca="false">C74</f>
        <v>134795.89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7'!P39</f>
        <v>134795.89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7'!P72&amp;"km"</f>
        <v>Transporte local de água DMT=-0.8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7'!B35</f>
        <v>Recomposição de revestimento primário com material de jazida </v>
      </c>
      <c r="C92" s="168" t="n">
        <f aca="false">C95</f>
        <v>0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/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0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7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7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7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7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27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433</v>
      </c>
      <c r="I33" s="274" t="n">
        <v>7</v>
      </c>
      <c r="J33" s="275" t="n">
        <f aca="false">H33*20+I33</f>
        <v>8667</v>
      </c>
      <c r="K33" s="357" t="n">
        <f aca="false">J33*E28*E29</f>
        <v>10790.415</v>
      </c>
      <c r="L33" s="275" t="n">
        <f aca="false">J33*$E$28*$E$29*(1+$E$25)</f>
        <v>13488.01875</v>
      </c>
      <c r="M33" s="275" t="n">
        <f aca="false">L33*$E$26</f>
        <v>25290.03515625</v>
      </c>
      <c r="N33" s="276" t="n">
        <v>1</v>
      </c>
      <c r="O33" s="277" t="n">
        <v>4.33</v>
      </c>
      <c r="P33" s="275" t="n">
        <f aca="false">ROUND(M33*$M$40,2)</f>
        <v>134795.89</v>
      </c>
      <c r="Q33" s="278" t="n">
        <f aca="false">SUM(N33:O33)</f>
        <v>5.33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8667</v>
      </c>
      <c r="K39" s="283" t="n">
        <f aca="false">K33-K34-K35+K36</f>
        <v>10790.415</v>
      </c>
      <c r="L39" s="283" t="n">
        <f aca="false">L33-L34-L35+L36</f>
        <v>13488.01875</v>
      </c>
      <c r="M39" s="283" t="n">
        <f aca="false">M33-M34-M35+M36</f>
        <v>25290.03515625</v>
      </c>
      <c r="N39" s="284"/>
      <c r="O39" s="284"/>
      <c r="P39" s="283" t="n">
        <f aca="false">P33-P34-P35+P36</f>
        <v>134795.89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5.33</v>
      </c>
      <c r="N40" s="288" t="s">
        <v>40</v>
      </c>
      <c r="O40" s="246"/>
      <c r="P40" s="246"/>
      <c r="Q40" s="281" t="n">
        <f aca="false">Q33*J33-Q34*J34-Q35*J35+Q36*J36</f>
        <v>46195.11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5.33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3873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4678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2.18044334833276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7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7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7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307</v>
      </c>
      <c r="C27" s="303"/>
      <c r="E27" s="308"/>
      <c r="F27" s="308"/>
      <c r="G27" s="308"/>
      <c r="H27" s="305"/>
      <c r="I27" s="306" t="s">
        <v>308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75.116889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0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37.558444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433</v>
      </c>
      <c r="D36" s="322" t="s">
        <v>251</v>
      </c>
      <c r="E36" s="323" t="n">
        <v>7</v>
      </c>
      <c r="F36" s="324"/>
      <c r="G36" s="325"/>
      <c r="H36" s="326"/>
      <c r="I36" s="326"/>
      <c r="J36" s="327"/>
      <c r="K36" s="298"/>
      <c r="M36" s="299" t="n">
        <f aca="false">M35/(E42+E43)</f>
        <v>4.333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0.3545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5794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09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579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0</v>
      </c>
      <c r="C42" s="334" t="s">
        <v>64</v>
      </c>
      <c r="D42" s="250" t="s">
        <v>258</v>
      </c>
      <c r="E42" s="335" t="n">
        <f aca="false">B42/1000</f>
        <v>0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8667</v>
      </c>
      <c r="C43" s="334" t="s">
        <v>64</v>
      </c>
      <c r="D43" s="337" t="s">
        <v>258</v>
      </c>
      <c r="E43" s="338" t="n">
        <f aca="false">B43/1000</f>
        <v>8.667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312</v>
      </c>
      <c r="C44" s="334" t="s">
        <v>64</v>
      </c>
      <c r="D44" s="337" t="s">
        <v>258</v>
      </c>
      <c r="E44" s="338" t="n">
        <f aca="false">B44/1000</f>
        <v>0.312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0.35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4193.25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0.8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0.8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2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2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73775.1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8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8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8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8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8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8'!M40&amp;"Km"</f>
        <v>Transporte com caminhão basculante de 10 m³ - rodovia em revestimento primário -DMT=2.27Km</v>
      </c>
      <c r="C33" s="130" t="str">
        <f aca="false">'Composições Próprias'!I183</f>
        <v>t x km</v>
      </c>
      <c r="D33" s="131" t="n">
        <f aca="false">'Memória de Cálculo_Trecho 8'!C73</f>
        <v>58249.6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72229.5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false" customHeight="true" outlineLevel="0" collapsed="false">
      <c r="A34" s="181" t="s">
        <v>131</v>
      </c>
      <c r="B34" s="136" t="str">
        <f aca="false">""&amp;'Composições Próprias'!$A$225&amp;" -DMT="&amp;'DMT água_Trecho 8'!M37&amp;"Km"</f>
        <v>Transporte de água com caminhão tanque de 10.000 l - rodovia em leito natural -DMT=3.21Km</v>
      </c>
      <c r="C34" s="130" t="str">
        <f aca="false">'Composições Próprias'!I227</f>
        <v>t x km</v>
      </c>
      <c r="D34" s="131" t="n">
        <f aca="false">VLOOKUP(A34,'Memória de Cálculo_Trecho 8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8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8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8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82388.8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08">
      <formula>NOT(ISERROR(SEARCH("Valor difere da composição",K28)))</formula>
    </cfRule>
    <cfRule type="expression" priority="3" aboveAverage="0" equalAverage="0" bottom="0" percent="0" rank="0" text="" dxfId="209">
      <formula>NOT(ISERROR(SEARCH("Valor difere da composição",K28)))</formula>
    </cfRule>
    <cfRule type="expression" priority="4" aboveAverage="0" equalAverage="0" bottom="0" percent="0" rank="0" text="" dxfId="21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11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12">
      <formula>NOT(ISERROR(SEARCH("Valor difere da composição",K35)))</formula>
    </cfRule>
    <cfRule type="expression" priority="7" aboveAverage="0" equalAverage="0" bottom="0" percent="0" rank="0" text="" dxfId="213">
      <formula>NOT(ISERROR(SEARCH("Valor difere da composição",K35)))</formula>
    </cfRule>
    <cfRule type="expression" priority="8" aboveAverage="0" equalAverage="0" bottom="0" percent="0" rank="0" text="" dxfId="214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15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16">
      <formula>NOT(ISERROR(SEARCH("Valor difere da composição",K40)))</formula>
    </cfRule>
    <cfRule type="expression" priority="11" aboveAverage="0" equalAverage="0" bottom="0" percent="0" rank="0" text="" dxfId="217">
      <formula>NOT(ISERROR(SEARCH("Valor difere da composição",K40)))</formula>
    </cfRule>
    <cfRule type="expression" priority="12" aboveAverage="0" equalAverage="0" bottom="0" percent="0" rank="0" text="" dxfId="218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19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20">
      <formula>NOT(ISERROR(SEARCH("Valor difere da composição",K41)))</formula>
    </cfRule>
    <cfRule type="expression" priority="15" aboveAverage="0" equalAverage="0" bottom="0" percent="0" rank="0" text="" dxfId="221">
      <formula>NOT(ISERROR(SEARCH("Valor difere da composição",K41)))</formula>
    </cfRule>
    <cfRule type="expression" priority="16" aboveAverage="0" equalAverage="0" bottom="0" percent="0" rank="0" text="" dxfId="222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23">
      <formula>NOT(ISERROR(SEARCH("Valor difere da composição",K42)))</formula>
    </cfRule>
    <cfRule type="expression" priority="18" aboveAverage="0" equalAverage="0" bottom="0" percent="0" rank="0" text="" dxfId="224">
      <formula>NOT(ISERROR(SEARCH("Valor difere da composição",K42)))</formula>
    </cfRule>
    <cfRule type="expression" priority="19" aboveAverage="0" equalAverage="0" bottom="0" percent="0" rank="0" text="" dxfId="225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26">
      <formula>NOT(ISERROR(SEARCH("Valor difere da composição",K44)))</formula>
    </cfRule>
    <cfRule type="expression" priority="21" aboveAverage="0" equalAverage="0" bottom="0" percent="0" rank="0" text="" dxfId="227">
      <formula>NOT(ISERROR(SEARCH("Valor difere da composição",K44)))</formula>
    </cfRule>
    <cfRule type="expression" priority="22" aboveAverage="0" equalAverage="0" bottom="0" percent="0" rank="0" text="" dxfId="228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29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30">
      <formula>NOT(ISERROR(SEARCH("Valor difere da composição",K45)))</formula>
    </cfRule>
    <cfRule type="expression" priority="25" aboveAverage="0" equalAverage="0" bottom="0" percent="0" rank="0" text="" dxfId="231">
      <formula>NOT(ISERROR(SEARCH("Valor difere da composição",K45)))</formula>
    </cfRule>
    <cfRule type="expression" priority="26" aboveAverage="0" equalAverage="0" bottom="0" percent="0" rank="0" text="" dxfId="232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8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8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8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2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8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8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8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8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8'!M40&amp;"km"</f>
        <v>Transporte de material de jazida DMT=2.27km</v>
      </c>
      <c r="C73" s="168" t="n">
        <f aca="false">C74</f>
        <v>58249.6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8'!P39</f>
        <v>58249.6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false" customHeight="true" outlineLevel="0" collapsed="false">
      <c r="A76" s="208" t="s">
        <v>131</v>
      </c>
      <c r="B76" s="209" t="str">
        <f aca="false">"Transporte local de água DMT="&amp;'DMT água_Trecho 8'!M37&amp;"km"</f>
        <v>Transporte local de água DMT=3.21km</v>
      </c>
      <c r="C76" s="168" t="n">
        <f aca="false">C90</f>
        <v>0</v>
      </c>
      <c r="D76" s="168" t="s">
        <v>181</v>
      </c>
    </row>
    <row r="77" s="165" customFormat="true" ht="12.75" hidden="fals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fals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fals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fals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fals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false" customHeight="true" outlineLevel="0" collapsed="false">
      <c r="A82" s="205"/>
      <c r="B82" s="169" t="s">
        <v>189</v>
      </c>
      <c r="C82" s="28" t="n">
        <f aca="false">'DMT água_Trecho 8'!M37</f>
        <v>3.21</v>
      </c>
      <c r="D82" s="164" t="s">
        <v>40</v>
      </c>
    </row>
    <row r="83" s="165" customFormat="true" ht="12.75" hidden="fals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fals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8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8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8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8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8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4000</v>
      </c>
      <c r="V31" s="53" t="n">
        <f aca="false">U31/1000</f>
        <v>4</v>
      </c>
      <c r="W31" s="53" t="n">
        <f aca="false">U31/20</f>
        <v>200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8794-U31</f>
        <v>4794</v>
      </c>
      <c r="V32" s="235" t="n">
        <f aca="false">U32/1000</f>
        <v>4.794</v>
      </c>
    </row>
    <row r="33" customFormat="false" ht="13.2" hidden="false" customHeight="false" outlineLevel="0" collapsed="false">
      <c r="A33" s="272" t="s">
        <v>230</v>
      </c>
      <c r="B33" s="273" t="s">
        <v>310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439</v>
      </c>
      <c r="I33" s="274" t="n">
        <v>14</v>
      </c>
      <c r="J33" s="275" t="n">
        <f aca="false">H33*20+I33</f>
        <v>8794</v>
      </c>
      <c r="K33" s="357" t="n">
        <f aca="false">J33*E28*E29</f>
        <v>10948.53</v>
      </c>
      <c r="L33" s="275" t="n">
        <f aca="false">J33*$E$28*$E$29*(1+$E$25)</f>
        <v>13685.6625</v>
      </c>
      <c r="M33" s="275" t="n">
        <f aca="false">L33*$E$26</f>
        <v>25660.6171875</v>
      </c>
      <c r="N33" s="276" t="n">
        <v>0.05</v>
      </c>
      <c r="O33" s="277" t="n">
        <v>2.22</v>
      </c>
      <c r="P33" s="275" t="n">
        <f aca="false">ROUND(M33*$M$40,2)</f>
        <v>58249.6</v>
      </c>
      <c r="Q33" s="278" t="n">
        <f aca="false">SUM(N33:O33)</f>
        <v>2.27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38.982436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1542.612752494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2381173.7344739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4.4328446668182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8794</v>
      </c>
      <c r="K39" s="283" t="n">
        <f aca="false">K33-K34-K35+K36</f>
        <v>10948.53</v>
      </c>
      <c r="L39" s="283" t="n">
        <f aca="false">L33-L34-L35+L36</f>
        <v>13685.6625</v>
      </c>
      <c r="M39" s="283" t="n">
        <f aca="false">M33-M34-M35+M36</f>
        <v>25660.6171875</v>
      </c>
      <c r="N39" s="284"/>
      <c r="O39" s="284"/>
      <c r="P39" s="283" t="n">
        <f aca="false">P33-P34-P35+P36</f>
        <v>58249.6</v>
      </c>
      <c r="S39" s="235" t="n">
        <f aca="false">S33*S33+S36*S36</f>
        <v>217.4272</v>
      </c>
      <c r="V39" s="53" t="n">
        <f aca="false">V33/2</f>
        <v>19.491218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v>2.27</v>
      </c>
      <c r="N40" s="288" t="s">
        <v>40</v>
      </c>
      <c r="O40" s="246"/>
      <c r="P40" s="246"/>
      <c r="Q40" s="281" t="n">
        <f aca="false">Q33*J33-Q34*J34-Q35*J35+Q36*J36</f>
        <v>19962.38</v>
      </c>
      <c r="S40" s="235" t="n">
        <f aca="false">S39/2</f>
        <v>108.7136</v>
      </c>
      <c r="V40" s="235" t="n">
        <f aca="false">V39/(V31+V32)</f>
        <v>2.21642233340914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2.27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3746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4805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2.21742926995679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8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8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8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08"/>
      <c r="G27" s="308"/>
      <c r="H27" s="305"/>
      <c r="I27" s="306" t="s">
        <v>311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77.334436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439</v>
      </c>
      <c r="D35" s="317" t="s">
        <v>251</v>
      </c>
      <c r="E35" s="318" t="n">
        <v>14</v>
      </c>
      <c r="F35" s="319"/>
      <c r="G35" s="251"/>
      <c r="H35" s="305"/>
      <c r="I35" s="305"/>
      <c r="J35" s="310"/>
      <c r="K35" s="311"/>
      <c r="M35" s="53" t="n">
        <f aca="false">M34/2</f>
        <v>38.667218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439</v>
      </c>
      <c r="D36" s="322" t="s">
        <v>251</v>
      </c>
      <c r="E36" s="323" t="n">
        <v>14</v>
      </c>
      <c r="F36" s="324"/>
      <c r="G36" s="325"/>
      <c r="H36" s="326"/>
      <c r="I36" s="326"/>
      <c r="J36" s="327"/>
      <c r="K36" s="298"/>
      <c r="M36" s="299" t="n">
        <f aca="false">M35/(E42+E43)</f>
        <v>4.397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3.21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-3000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12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1179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8794</v>
      </c>
      <c r="C42" s="334" t="s">
        <v>64</v>
      </c>
      <c r="D42" s="250" t="s">
        <v>258</v>
      </c>
      <c r="E42" s="335" t="n">
        <f aca="false">B42/1000</f>
        <v>8.794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0</v>
      </c>
      <c r="C43" s="334" t="s">
        <v>64</v>
      </c>
      <c r="D43" s="337" t="s">
        <v>258</v>
      </c>
      <c r="E43" s="338" t="n">
        <f aca="false">B43/1000</f>
        <v>0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3813</v>
      </c>
      <c r="C44" s="334" t="s">
        <v>64</v>
      </c>
      <c r="D44" s="337" t="s">
        <v>258</v>
      </c>
      <c r="E44" s="338" t="n">
        <f aca="false">B44/1000</f>
        <v>3.813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3.21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17068.932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0.95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0.95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3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3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5380.96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9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9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9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9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9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9'!M40&amp;"Km"</f>
        <v>Transporte com caminhão basculante de 10 m³ - rodovia em revestimento primário -DMT=1.46Km</v>
      </c>
      <c r="C33" s="130" t="str">
        <f aca="false">'Composições Próprias'!I183</f>
        <v>t x km</v>
      </c>
      <c r="D33" s="131" t="n">
        <f aca="false">'Memória de Cálculo_Trecho 9'!C73</f>
        <v>11157.55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3835.36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9'!P72&amp;"Km"</f>
        <v>Transporte de água com caminhão tanque de 10.000 l - rodovia em leito natural -DMT=-1.44Km</v>
      </c>
      <c r="C34" s="130" t="str">
        <f aca="false">'Composições Próprias'!I227</f>
        <v>t x km</v>
      </c>
      <c r="D34" s="131" t="n">
        <f aca="false">VLOOKUP(A34,'Memória de Cálculo_Trecho 9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9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9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5168.22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9'!C111</f>
        <v>6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5168.22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20549.18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33">
      <formula>NOT(ISERROR(SEARCH("Valor difere da composição",K28)))</formula>
    </cfRule>
    <cfRule type="expression" priority="3" aboveAverage="0" equalAverage="0" bottom="0" percent="0" rank="0" text="" dxfId="234">
      <formula>NOT(ISERROR(SEARCH("Valor difere da composição",K28)))</formula>
    </cfRule>
    <cfRule type="expression" priority="4" aboveAverage="0" equalAverage="0" bottom="0" percent="0" rank="0" text="" dxfId="235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36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37">
      <formula>NOT(ISERROR(SEARCH("Valor difere da composição",K35)))</formula>
    </cfRule>
    <cfRule type="expression" priority="7" aboveAverage="0" equalAverage="0" bottom="0" percent="0" rank="0" text="" dxfId="238">
      <formula>NOT(ISERROR(SEARCH("Valor difere da composição",K35)))</formula>
    </cfRule>
    <cfRule type="expression" priority="8" aboveAverage="0" equalAverage="0" bottom="0" percent="0" rank="0" text="" dxfId="239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40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41">
      <formula>NOT(ISERROR(SEARCH("Valor difere da composição",K40)))</formula>
    </cfRule>
    <cfRule type="expression" priority="11" aboveAverage="0" equalAverage="0" bottom="0" percent="0" rank="0" text="" dxfId="242">
      <formula>NOT(ISERROR(SEARCH("Valor difere da composição",K40)))</formula>
    </cfRule>
    <cfRule type="expression" priority="12" aboveAverage="0" equalAverage="0" bottom="0" percent="0" rank="0" text="" dxfId="243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44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45">
      <formula>NOT(ISERROR(SEARCH("Valor difere da composição",K41)))</formula>
    </cfRule>
    <cfRule type="expression" priority="15" aboveAverage="0" equalAverage="0" bottom="0" percent="0" rank="0" text="" dxfId="246">
      <formula>NOT(ISERROR(SEARCH("Valor difere da composição",K41)))</formula>
    </cfRule>
    <cfRule type="expression" priority="16" aboveAverage="0" equalAverage="0" bottom="0" percent="0" rank="0" text="" dxfId="247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48">
      <formula>NOT(ISERROR(SEARCH("Valor difere da composição",K42)))</formula>
    </cfRule>
    <cfRule type="expression" priority="18" aboveAverage="0" equalAverage="0" bottom="0" percent="0" rank="0" text="" dxfId="249">
      <formula>NOT(ISERROR(SEARCH("Valor difere da composição",K42)))</formula>
    </cfRule>
    <cfRule type="expression" priority="19" aboveAverage="0" equalAverage="0" bottom="0" percent="0" rank="0" text="" dxfId="250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51">
      <formula>NOT(ISERROR(SEARCH("Valor difere da composição",K44)))</formula>
    </cfRule>
    <cfRule type="expression" priority="21" aboveAverage="0" equalAverage="0" bottom="0" percent="0" rank="0" text="" dxfId="252">
      <formula>NOT(ISERROR(SEARCH("Valor difere da composição",K44)))</formula>
    </cfRule>
    <cfRule type="expression" priority="22" aboveAverage="0" equalAverage="0" bottom="0" percent="0" rank="0" text="" dxfId="253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54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55">
      <formula>NOT(ISERROR(SEARCH("Valor difere da composição",K45)))</formula>
    </cfRule>
    <cfRule type="expression" priority="25" aboveAverage="0" equalAverage="0" bottom="0" percent="0" rank="0" text="" dxfId="256">
      <formula>NOT(ISERROR(SEARCH("Valor difere da composição",K45)))</formula>
    </cfRule>
    <cfRule type="expression" priority="26" aboveAverage="0" equalAverage="0" bottom="0" percent="0" rank="0" text="" dxfId="257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9.66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21.43"/>
    <col collapsed="false" customWidth="false" hidden="false" outlineLevel="0" max="257" min="12" style="56" width="9.1"/>
  </cols>
  <sheetData>
    <row r="1" customFormat="false" ht="15.6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70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70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11" t="s">
        <v>0</v>
      </c>
      <c r="B13" s="12" t="str">
        <f aca="false">Resumo!B12</f>
        <v>Recuperação de Estradas Vicinais</v>
      </c>
      <c r="C13" s="107"/>
      <c r="D13" s="108"/>
      <c r="E13" s="13"/>
      <c r="F13" s="7"/>
      <c r="G13" s="108"/>
      <c r="H13" s="108"/>
      <c r="I13" s="107"/>
      <c r="J13" s="107"/>
    </row>
    <row r="14" customFormat="false" ht="12.75" hidden="false" customHeight="true" outlineLevel="0" collapsed="false">
      <c r="A14" s="11" t="s">
        <v>3</v>
      </c>
      <c r="B14" s="12" t="str">
        <f aca="false">Resumo!B13</f>
        <v>Altos-PI</v>
      </c>
      <c r="C14" s="107"/>
      <c r="D14" s="108"/>
      <c r="E14" s="13"/>
      <c r="F14" s="7"/>
      <c r="G14" s="108"/>
      <c r="H14" s="108"/>
      <c r="I14" s="107"/>
      <c r="J14" s="107"/>
    </row>
    <row r="15" customFormat="false" ht="12.75" hidden="false" customHeight="true" outlineLevel="0" collapsed="false">
      <c r="A15" s="75"/>
      <c r="B15" s="107"/>
      <c r="C15" s="107"/>
      <c r="D15" s="108"/>
      <c r="E15" s="13"/>
      <c r="F15" s="7"/>
      <c r="G15" s="108"/>
      <c r="H15" s="108"/>
      <c r="I15" s="107"/>
      <c r="J15" s="107"/>
    </row>
    <row r="16" customFormat="false" ht="12.75" hidden="false" customHeight="true" outlineLevel="0" collapsed="false">
      <c r="A16" s="74"/>
      <c r="B16" s="107"/>
      <c r="C16" s="107"/>
      <c r="D16" s="108"/>
      <c r="E16" s="13"/>
      <c r="F16" s="7"/>
      <c r="G16" s="108"/>
      <c r="H16" s="108"/>
      <c r="I16" s="107"/>
      <c r="J16" s="107"/>
    </row>
    <row r="17" customFormat="false" ht="12.75" hidden="false" customHeight="true" outlineLevel="0" collapsed="false">
      <c r="A17" s="74"/>
      <c r="B17" s="107"/>
      <c r="C17" s="107"/>
      <c r="D17" s="108"/>
      <c r="E17" s="15"/>
      <c r="G17" s="109"/>
      <c r="H17" s="110"/>
      <c r="I17" s="107"/>
      <c r="J17" s="111"/>
      <c r="K17" s="16" t="n">
        <f aca="false">Resumo!F16</f>
        <v>0.2326</v>
      </c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tr">
        <f aca="false">'Orçamento_Trecho 1'!A21:J21</f>
        <v>RECUPERAÇÃO DE ESTRADAS VICINAIS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25"/>
      <c r="J25" s="123"/>
    </row>
    <row r="26" customFormat="false" ht="13.8" hidden="false" customHeight="false" outlineLevel="0" collapsed="false">
      <c r="A26" s="126"/>
      <c r="B26" s="126"/>
      <c r="C26" s="126"/>
      <c r="D26" s="84"/>
      <c r="E26" s="84"/>
      <c r="F26" s="127"/>
      <c r="G26" s="92"/>
      <c r="H26" s="124"/>
      <c r="I26" s="125"/>
      <c r="J26" s="128"/>
    </row>
    <row r="27" customFormat="false" ht="13.8" hidden="false" customHeight="false" outlineLevel="0" collapsed="false">
      <c r="A27" s="122" t="s">
        <v>15</v>
      </c>
      <c r="B27" s="129" t="s">
        <v>52</v>
      </c>
      <c r="C27" s="130"/>
      <c r="D27" s="131"/>
      <c r="E27" s="92"/>
      <c r="F27" s="127"/>
      <c r="G27" s="92"/>
      <c r="H27" s="124"/>
      <c r="I27" s="125"/>
      <c r="J27" s="132" t="n">
        <f aca="false">J28</f>
        <v>147928.47</v>
      </c>
      <c r="K27" s="133"/>
      <c r="L27" s="133"/>
    </row>
    <row r="28" customFormat="false" ht="13.8" hidden="false" customHeight="false" outlineLevel="0" collapsed="false">
      <c r="A28" s="122" t="s">
        <v>53</v>
      </c>
      <c r="B28" s="129" t="s">
        <v>54</v>
      </c>
      <c r="C28" s="130"/>
      <c r="D28" s="131"/>
      <c r="E28" s="92"/>
      <c r="F28" s="127"/>
      <c r="G28" s="92"/>
      <c r="H28" s="124"/>
      <c r="I28" s="125"/>
      <c r="J28" s="132" t="n">
        <f aca="false">SUM(G29:G36)</f>
        <v>147928.47</v>
      </c>
      <c r="K28" s="133"/>
      <c r="L28" s="133"/>
    </row>
    <row r="29" customFormat="false" ht="13.8" hidden="false" customHeight="false" outlineLevel="0" collapsed="false">
      <c r="A29" s="130" t="s">
        <v>55</v>
      </c>
      <c r="B29" s="134" t="n">
        <f aca="false">'Passagem molhada-40m'!B29</f>
        <v>0</v>
      </c>
      <c r="C29" s="130" t="s">
        <v>56</v>
      </c>
      <c r="D29" s="131" t="n">
        <f aca="false">'Memória passagem mol 20m'!C22</f>
        <v>50</v>
      </c>
      <c r="E29" s="92" t="n">
        <v>37.37</v>
      </c>
      <c r="F29" s="127" t="n">
        <f aca="false">ROUND(E29*(1+$K$17),2)</f>
        <v>46.06</v>
      </c>
      <c r="G29" s="92" t="n">
        <f aca="false">ROUND(D29*F29,2)</f>
        <v>2303</v>
      </c>
      <c r="H29" s="124" t="s">
        <v>57</v>
      </c>
      <c r="I29" s="125" t="s">
        <v>71</v>
      </c>
      <c r="J29" s="132"/>
      <c r="K29" s="134"/>
      <c r="L29" s="133"/>
    </row>
    <row r="30" customFormat="false" ht="13.8" hidden="false" customHeight="false" outlineLevel="0" collapsed="false">
      <c r="A30" s="130" t="s">
        <v>58</v>
      </c>
      <c r="B30" s="134" t="str">
        <f aca="false">'Passagem molhada-40m'!B30</f>
        <v>Servente</v>
      </c>
      <c r="C30" s="130" t="s">
        <v>56</v>
      </c>
      <c r="D30" s="131" t="n">
        <f aca="false">'Memória passagem mol 20m'!C35</f>
        <v>216.2</v>
      </c>
      <c r="E30" s="92" t="n">
        <v>361.92</v>
      </c>
      <c r="F30" s="127" t="n">
        <f aca="false">ROUND(E30*(1+$K$17),2)</f>
        <v>446.1</v>
      </c>
      <c r="G30" s="92" t="n">
        <f aca="false">ROUND(D30*F30,2)</f>
        <v>96446.82</v>
      </c>
      <c r="H30" s="124" t="s">
        <v>57</v>
      </c>
      <c r="I30" s="125" t="n">
        <v>1106165</v>
      </c>
      <c r="J30" s="132"/>
      <c r="K30" s="134"/>
      <c r="L30" s="133"/>
    </row>
    <row r="31" customFormat="false" ht="13.8" hidden="false" customHeight="false" outlineLevel="0" collapsed="false">
      <c r="A31" s="130" t="s">
        <v>59</v>
      </c>
      <c r="B31" s="134" t="str">
        <f aca="false">'Passagem molhada-40m'!B31</f>
        <v>Descrição</v>
      </c>
      <c r="C31" s="130" t="s">
        <v>60</v>
      </c>
      <c r="D31" s="131" t="n">
        <f aca="false">'Memória passagem mol 20m'!C51</f>
        <v>167.4</v>
      </c>
      <c r="E31" s="92" t="n">
        <v>80.01</v>
      </c>
      <c r="F31" s="127" t="n">
        <f aca="false">ROUND(E31*(1+$K$17),2)</f>
        <v>98.62</v>
      </c>
      <c r="G31" s="92" t="n">
        <f aca="false">ROUND(D31*F31,2)</f>
        <v>16508.99</v>
      </c>
      <c r="H31" s="124" t="s">
        <v>57</v>
      </c>
      <c r="I31" s="135" t="s">
        <v>72</v>
      </c>
      <c r="J31" s="132"/>
      <c r="K31" s="134"/>
      <c r="L31" s="133"/>
    </row>
    <row r="32" customFormat="false" ht="13.8" hidden="false" customHeight="false" outlineLevel="0" collapsed="false">
      <c r="A32" s="130" t="s">
        <v>61</v>
      </c>
      <c r="B32" s="134" t="n">
        <f aca="false">'Passagem molhada-40m'!B32</f>
        <v>0</v>
      </c>
      <c r="C32" s="130" t="s">
        <v>56</v>
      </c>
      <c r="D32" s="131" t="n">
        <f aca="false">'Memória passagem mol 20m'!C67</f>
        <v>12</v>
      </c>
      <c r="E32" s="92" t="n">
        <v>411.19</v>
      </c>
      <c r="F32" s="127" t="n">
        <f aca="false">ROUND(E32*(1+$K$17),2)</f>
        <v>506.83</v>
      </c>
      <c r="G32" s="92" t="n">
        <f aca="false">ROUND(D32*F32,2)</f>
        <v>6081.96</v>
      </c>
      <c r="H32" s="124" t="s">
        <v>57</v>
      </c>
      <c r="I32" s="125" t="s">
        <v>73</v>
      </c>
      <c r="J32" s="132"/>
      <c r="K32" s="134"/>
      <c r="L32" s="133"/>
    </row>
    <row r="33" customFormat="false" ht="13.8" hidden="false" customHeight="false" outlineLevel="0" collapsed="false">
      <c r="A33" s="130" t="s">
        <v>62</v>
      </c>
      <c r="B33" s="134" t="n">
        <f aca="false">'Passagem molhada-40m'!B33</f>
        <v>0</v>
      </c>
      <c r="C33" s="130" t="s">
        <v>56</v>
      </c>
      <c r="D33" s="131" t="n">
        <f aca="false">'Memória passagem mol 20m'!C72</f>
        <v>12</v>
      </c>
      <c r="E33" s="92" t="n">
        <v>396.02</v>
      </c>
      <c r="F33" s="127" t="n">
        <f aca="false">ROUND(E33*(1+$K$17),2)</f>
        <v>488.13</v>
      </c>
      <c r="G33" s="92" t="n">
        <f aca="false">ROUND(D33*F33,2)</f>
        <v>5857.56</v>
      </c>
      <c r="H33" s="124" t="s">
        <v>57</v>
      </c>
      <c r="I33" s="125" t="s">
        <v>74</v>
      </c>
      <c r="J33" s="132"/>
      <c r="K33" s="134"/>
      <c r="L33" s="133"/>
    </row>
    <row r="34" customFormat="false" ht="12" hidden="false" customHeight="true" outlineLevel="0" collapsed="false">
      <c r="A34" s="130" t="s">
        <v>63</v>
      </c>
      <c r="B34" s="134" t="n">
        <f aca="false">'Passagem molhada-40m'!B34</f>
        <v>0</v>
      </c>
      <c r="C34" s="130" t="s">
        <v>64</v>
      </c>
      <c r="D34" s="131" t="n">
        <f aca="false">'Memória passagem mol 20m'!C77</f>
        <v>30</v>
      </c>
      <c r="E34" s="92" t="n">
        <v>487.99</v>
      </c>
      <c r="F34" s="127" t="n">
        <f aca="false">ROUND(E34*(1+$K$17),2)</f>
        <v>601.5</v>
      </c>
      <c r="G34" s="92" t="n">
        <f aca="false">ROUND(D34*F34,2)</f>
        <v>18045</v>
      </c>
      <c r="H34" s="124" t="s">
        <v>57</v>
      </c>
      <c r="I34" s="125" t="s">
        <v>75</v>
      </c>
      <c r="J34" s="132"/>
      <c r="K34" s="136"/>
    </row>
    <row r="35" customFormat="false" ht="13.8" hidden="false" customHeight="false" outlineLevel="0" collapsed="false">
      <c r="A35" s="130" t="s">
        <v>65</v>
      </c>
      <c r="B35" s="134" t="n">
        <f aca="false">'Passagem molhada-40m'!B35</f>
        <v>0</v>
      </c>
      <c r="C35" s="130" t="s">
        <v>66</v>
      </c>
      <c r="D35" s="131" t="n">
        <v>10</v>
      </c>
      <c r="E35" s="92" t="n">
        <v>16.99</v>
      </c>
      <c r="F35" s="127" t="n">
        <f aca="false">ROUND(E35*(1+$K$17),2)</f>
        <v>20.94</v>
      </c>
      <c r="G35" s="92" t="n">
        <f aca="false">ROUND(D35*F35,2)</f>
        <v>209.4</v>
      </c>
      <c r="H35" s="124" t="s">
        <v>57</v>
      </c>
      <c r="I35" s="125" t="s">
        <v>76</v>
      </c>
      <c r="J35" s="132"/>
      <c r="K35" s="133" t="str">
        <f aca="false">IF(F35=[3]Composições!$AL$38,"Valor igual composição","Valor difere da composição")</f>
        <v>Valor difere da composição</v>
      </c>
      <c r="L35" s="133"/>
    </row>
    <row r="36" customFormat="false" ht="13.8" hidden="false" customHeight="false" outlineLevel="0" collapsed="false">
      <c r="A36" s="130" t="s">
        <v>67</v>
      </c>
      <c r="B36" s="134" t="n">
        <f aca="false">'Passagem molhada-40m'!B36</f>
        <v>0</v>
      </c>
      <c r="C36" s="130" t="s">
        <v>68</v>
      </c>
      <c r="D36" s="131" t="n">
        <f aca="false">'Memória passagem mol 20m'!C81</f>
        <v>157.29</v>
      </c>
      <c r="E36" s="92" t="n">
        <v>12.77</v>
      </c>
      <c r="F36" s="127" t="n">
        <f aca="false">ROUND(E36*(1+$K$17),2)</f>
        <v>15.74</v>
      </c>
      <c r="G36" s="92" t="n">
        <f aca="false">ROUND(D36*F36,2)</f>
        <v>2475.74</v>
      </c>
      <c r="H36" s="124" t="s">
        <v>57</v>
      </c>
      <c r="I36" s="125" t="s">
        <v>77</v>
      </c>
      <c r="J36" s="132"/>
      <c r="K36" s="133" t="str">
        <f aca="false">IF(F36=[3]Composições!$AL$38,"Valor igual composição","Valor difere da composição")</f>
        <v>Valor difere da composição</v>
      </c>
      <c r="L36" s="133"/>
    </row>
    <row r="37" customFormat="false" ht="12" hidden="false" customHeight="true" outlineLevel="0" collapsed="false">
      <c r="A37" s="137"/>
      <c r="B37" s="138"/>
      <c r="C37" s="139"/>
      <c r="D37" s="140"/>
      <c r="E37" s="140"/>
      <c r="F37" s="141"/>
      <c r="G37" s="142"/>
      <c r="H37" s="124"/>
      <c r="I37" s="125"/>
      <c r="J37" s="132"/>
    </row>
    <row r="38" s="146" customFormat="true" ht="13.8" hidden="false" customHeight="false" outlineLevel="0" collapsed="false">
      <c r="A38" s="143" t="s">
        <v>32</v>
      </c>
      <c r="B38" s="143"/>
      <c r="C38" s="143"/>
      <c r="D38" s="143"/>
      <c r="E38" s="143"/>
      <c r="F38" s="143"/>
      <c r="G38" s="143"/>
      <c r="H38" s="144"/>
      <c r="I38" s="145"/>
      <c r="J38" s="95" t="n">
        <f aca="false">J27</f>
        <v>147928.47</v>
      </c>
    </row>
    <row r="39" customFormat="false" ht="13.2" hidden="false" customHeight="false" outlineLevel="0" collapsed="false">
      <c r="A39" s="147"/>
      <c r="B39" s="147"/>
      <c r="C39" s="71"/>
      <c r="D39" s="71"/>
      <c r="E39" s="71"/>
      <c r="F39" s="71"/>
      <c r="G39" s="71"/>
      <c r="H39" s="71"/>
      <c r="I39" s="71"/>
      <c r="J39" s="71"/>
    </row>
    <row r="40" customFormat="false" ht="13.2" hidden="false" customHeight="false" outlineLevel="0" collapsed="false">
      <c r="A40" s="147"/>
      <c r="B40" s="147"/>
      <c r="C40" s="71"/>
      <c r="D40" s="71"/>
      <c r="E40" s="71"/>
      <c r="F40" s="148"/>
      <c r="G40" s="71"/>
      <c r="H40" s="71"/>
      <c r="I40" s="71"/>
      <c r="J40" s="106"/>
    </row>
    <row r="41" customFormat="false" ht="13.2" hidden="false" customHeight="false" outlineLevel="0" collapsed="false">
      <c r="A41" s="147"/>
      <c r="B41" s="147"/>
      <c r="C41" s="71"/>
      <c r="D41" s="71"/>
      <c r="E41" s="71"/>
      <c r="F41" s="71"/>
      <c r="G41" s="71"/>
      <c r="H41" s="71"/>
      <c r="I41" s="71"/>
      <c r="J41" s="71"/>
    </row>
    <row r="42" customFormat="false" ht="13.2" hidden="false" customHeight="false" outlineLevel="0" collapsed="false">
      <c r="A42" s="147"/>
      <c r="B42" s="147"/>
      <c r="C42" s="71"/>
      <c r="D42" s="71"/>
      <c r="E42" s="71"/>
      <c r="F42" s="71"/>
      <c r="G42" s="71"/>
      <c r="H42" s="71"/>
      <c r="I42" s="71"/>
      <c r="J42" s="71"/>
    </row>
    <row r="43" customFormat="false" ht="13.2" hidden="false" customHeight="false" outlineLevel="0" collapsed="false">
      <c r="A43" s="147"/>
      <c r="B43" s="147"/>
      <c r="C43" s="71"/>
      <c r="D43" s="71"/>
      <c r="E43" s="71"/>
      <c r="F43" s="71"/>
      <c r="G43" s="71"/>
      <c r="H43" s="71"/>
      <c r="I43" s="71"/>
      <c r="J43" s="71"/>
    </row>
    <row r="44" customFormat="false" ht="13.2" hidden="false" customHeight="false" outlineLevel="0" collapsed="false">
      <c r="A44" s="147"/>
      <c r="B44" s="149" t="s">
        <v>69</v>
      </c>
      <c r="C44" s="71"/>
      <c r="D44" s="71"/>
      <c r="E44" s="71"/>
      <c r="F44" s="71"/>
      <c r="G44" s="71"/>
      <c r="H44" s="71"/>
      <c r="I44" s="71"/>
      <c r="J44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6">
    <mergeCell ref="B2:I7"/>
    <mergeCell ref="B10:J10"/>
    <mergeCell ref="A20:J20"/>
    <mergeCell ref="A21:J21"/>
    <mergeCell ref="H24:I24"/>
    <mergeCell ref="A38:G38"/>
  </mergeCells>
  <conditionalFormatting sqref="L35 L27:L33">
    <cfRule type="expression" priority="2" aboveAverage="0" equalAverage="0" bottom="0" percent="0" rank="0" text="" dxfId="7">
      <formula>NOT(ISERROR(SEARCH("Valor igual composição",L35)))</formula>
    </cfRule>
  </conditionalFormatting>
  <conditionalFormatting sqref="K27:K28">
    <cfRule type="expression" priority="3" aboveAverage="0" equalAverage="0" bottom="0" percent="0" rank="0" text="" dxfId="8">
      <formula>NOT(ISERROR(SEARCH("Valor difere da composição",K27)))</formula>
    </cfRule>
    <cfRule type="expression" priority="4" aboveAverage="0" equalAverage="0" bottom="0" percent="0" rank="0" text="" dxfId="9">
      <formula>NOT(ISERROR(SEARCH("Valor difere da composição",K27)))</formula>
    </cfRule>
    <cfRule type="expression" priority="5" aboveAverage="0" equalAverage="0" bottom="0" percent="0" rank="0" text="" dxfId="10">
      <formula>NOT(ISERROR(SEARCH("Valor igual composição",K27)))</formula>
    </cfRule>
  </conditionalFormatting>
  <conditionalFormatting sqref="K35">
    <cfRule type="expression" priority="6" aboveAverage="0" equalAverage="0" bottom="0" percent="0" rank="0" text="" dxfId="11">
      <formula>NOT(ISERROR(SEARCH("Valor difere da composição",K35)))</formula>
    </cfRule>
    <cfRule type="expression" priority="7" aboveAverage="0" equalAverage="0" bottom="0" percent="0" rank="0" text="" dxfId="12">
      <formula>NOT(ISERROR(SEARCH("Valor difere da composição",K35)))</formula>
    </cfRule>
    <cfRule type="expression" priority="8" aboveAverage="0" equalAverage="0" bottom="0" percent="0" rank="0" text="" dxfId="13">
      <formula>NOT(ISERROR(SEARCH("Valor igual composição",K35)))</formula>
    </cfRule>
  </conditionalFormatting>
  <conditionalFormatting sqref="L36">
    <cfRule type="expression" priority="9" aboveAverage="0" equalAverage="0" bottom="0" percent="0" rank="0" text="" dxfId="14">
      <formula>NOT(ISERROR(SEARCH("Valor igual composição",L36)))</formula>
    </cfRule>
  </conditionalFormatting>
  <conditionalFormatting sqref="K36">
    <cfRule type="expression" priority="10" aboveAverage="0" equalAverage="0" bottom="0" percent="0" rank="0" text="" dxfId="15">
      <formula>NOT(ISERROR(SEARCH("Valor difere da composição",K36)))</formula>
    </cfRule>
    <cfRule type="expression" priority="11" aboveAverage="0" equalAverage="0" bottom="0" percent="0" rank="0" text="" dxfId="16">
      <formula>NOT(ISERROR(SEARCH("Valor difere da composição",K36)))</formula>
    </cfRule>
    <cfRule type="expression" priority="12" aboveAverage="0" equalAverage="0" bottom="0" percent="0" rank="0" text="" dxfId="17">
      <formula>NOT(ISERROR(SEARCH("Valor igual composição",K36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0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9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9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9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3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9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9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9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9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9'!M40&amp;"km"</f>
        <v>Transporte de material de jazida DMT=1.46km</v>
      </c>
      <c r="C73" s="168" t="n">
        <f aca="false">C74</f>
        <v>11157.55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9'!P39</f>
        <v>11157.55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9'!P72&amp;"km"</f>
        <v>Transporte local de água DMT=-1.44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9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5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44</v>
      </c>
      <c r="B111" s="209" t="s">
        <v>303</v>
      </c>
      <c r="C111" s="168" t="n">
        <f aca="false">C112</f>
        <v>6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6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9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9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9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9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313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130</v>
      </c>
      <c r="I33" s="274" t="n">
        <v>19</v>
      </c>
      <c r="J33" s="275" t="n">
        <f aca="false">H33*20+I33</f>
        <v>2619</v>
      </c>
      <c r="K33" s="357" t="n">
        <f aca="false">J33*E28*E29</f>
        <v>3260.655</v>
      </c>
      <c r="L33" s="275" t="n">
        <f aca="false">J33*$E$28*$E$29*(1+$E$25)</f>
        <v>4075.81875</v>
      </c>
      <c r="M33" s="275" t="n">
        <f aca="false">L33*$E$26</f>
        <v>7642.16015625</v>
      </c>
      <c r="N33" s="276" t="n">
        <v>0.15</v>
      </c>
      <c r="O33" s="277" t="n">
        <v>1.31</v>
      </c>
      <c r="P33" s="275" t="n">
        <f aca="false">ROUND(M33*$M$40,2)</f>
        <v>11157.55</v>
      </c>
      <c r="Q33" s="278" t="n">
        <f aca="false">SUM(N33:O33)</f>
        <v>1.46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2619</v>
      </c>
      <c r="K39" s="283" t="n">
        <f aca="false">K33-K34-K35+K36</f>
        <v>3260.655</v>
      </c>
      <c r="L39" s="283" t="n">
        <f aca="false">L33-L34-L35+L36</f>
        <v>4075.81875</v>
      </c>
      <c r="M39" s="283" t="n">
        <f aca="false">M33-M34-M35+M36</f>
        <v>7642.16015625</v>
      </c>
      <c r="N39" s="284"/>
      <c r="O39" s="284"/>
      <c r="P39" s="283" t="n">
        <f aca="false">P33-P34-P35+P36</f>
        <v>11157.55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v>1.46</v>
      </c>
      <c r="N40" s="288" t="s">
        <v>40</v>
      </c>
      <c r="O40" s="246"/>
      <c r="P40" s="246"/>
      <c r="Q40" s="281" t="n">
        <f aca="false">Q33*J33-Q34*J34-Q35*J35+Q36*J36</f>
        <v>3823.74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1.46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9921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-1370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3.39614757541046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9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9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9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08"/>
      <c r="G27" s="308"/>
      <c r="H27" s="305"/>
      <c r="I27" s="306" t="s">
        <v>314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6.859161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130</v>
      </c>
      <c r="D35" s="317" t="s">
        <v>251</v>
      </c>
      <c r="E35" s="318" t="n">
        <v>19</v>
      </c>
      <c r="F35" s="319"/>
      <c r="G35" s="251"/>
      <c r="H35" s="305"/>
      <c r="I35" s="305"/>
      <c r="J35" s="310"/>
      <c r="K35" s="311"/>
      <c r="M35" s="53" t="n">
        <f aca="false">M34/2</f>
        <v>3.429580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130</v>
      </c>
      <c r="D36" s="322" t="s">
        <v>251</v>
      </c>
      <c r="E36" s="323" t="n">
        <v>19</v>
      </c>
      <c r="F36" s="324"/>
      <c r="G36" s="325"/>
      <c r="H36" s="326"/>
      <c r="I36" s="326"/>
      <c r="J36" s="327"/>
      <c r="K36" s="298"/>
      <c r="M36" s="299" t="n">
        <f aca="false">M35/(E42+E43)</f>
        <v>1.309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2.1905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3175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15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55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2619</v>
      </c>
      <c r="C42" s="334" t="s">
        <v>64</v>
      </c>
      <c r="D42" s="250" t="s">
        <v>258</v>
      </c>
      <c r="E42" s="335" t="n">
        <f aca="false">B42/1000</f>
        <v>2.619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0</v>
      </c>
      <c r="C43" s="334" t="s">
        <v>64</v>
      </c>
      <c r="D43" s="337" t="s">
        <v>258</v>
      </c>
      <c r="E43" s="338" t="n">
        <f aca="false">B43/1000</f>
        <v>0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1500</v>
      </c>
      <c r="C44" s="334" t="s">
        <v>64</v>
      </c>
      <c r="D44" s="337" t="s">
        <v>258</v>
      </c>
      <c r="E44" s="338" t="n">
        <f aca="false">B44/1000</f>
        <v>1.5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2.19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6895.41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1.44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1.44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4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4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337252.85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0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0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0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0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0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0'!M40&amp;"Km"</f>
        <v>Transporte com caminhão basculante de 10 m³ - rodovia em revestimento primário -DMT=9.22Km</v>
      </c>
      <c r="C33" s="130" t="str">
        <f aca="false">'Composições Próprias'!I183</f>
        <v>t x km</v>
      </c>
      <c r="D33" s="131" t="n">
        <f aca="false">'Memória de Cálculo_Trecho 10'!C73</f>
        <v>270731.65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335707.25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false" customHeight="true" outlineLevel="0" collapsed="false">
      <c r="A34" s="181" t="s">
        <v>131</v>
      </c>
      <c r="B34" s="136" t="str">
        <f aca="false">""&amp;'Composições Próprias'!$A$225&amp;" -DMT="&amp;'DMT água_Trecho 10'!M37&amp;"Km"</f>
        <v>Transporte de água com caminhão tanque de 10.000 l - rodovia em leito natural -DMT=1.3Km</v>
      </c>
      <c r="C34" s="130" t="str">
        <f aca="false">'Composições Próprias'!I227</f>
        <v>t x km</v>
      </c>
      <c r="D34" s="131" t="n">
        <f aca="false">VLOOKUP(A34,'Memória de Cálculo_Trecho 10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302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0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0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10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345866.55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58">
      <formula>NOT(ISERROR(SEARCH("Valor difere da composição",K28)))</formula>
    </cfRule>
    <cfRule type="expression" priority="3" aboveAverage="0" equalAverage="0" bottom="0" percent="0" rank="0" text="" dxfId="259">
      <formula>NOT(ISERROR(SEARCH("Valor difere da composição",K28)))</formula>
    </cfRule>
    <cfRule type="expression" priority="4" aboveAverage="0" equalAverage="0" bottom="0" percent="0" rank="0" text="" dxfId="26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61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62">
      <formula>NOT(ISERROR(SEARCH("Valor difere da composição",K35)))</formula>
    </cfRule>
    <cfRule type="expression" priority="7" aboveAverage="0" equalAverage="0" bottom="0" percent="0" rank="0" text="" dxfId="263">
      <formula>NOT(ISERROR(SEARCH("Valor difere da composição",K35)))</formula>
    </cfRule>
    <cfRule type="expression" priority="8" aboveAverage="0" equalAverage="0" bottom="0" percent="0" rank="0" text="" dxfId="264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65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66">
      <formula>NOT(ISERROR(SEARCH("Valor difere da composição",K40)))</formula>
    </cfRule>
    <cfRule type="expression" priority="11" aboveAverage="0" equalAverage="0" bottom="0" percent="0" rank="0" text="" dxfId="267">
      <formula>NOT(ISERROR(SEARCH("Valor difere da composição",K40)))</formula>
    </cfRule>
    <cfRule type="expression" priority="12" aboveAverage="0" equalAverage="0" bottom="0" percent="0" rank="0" text="" dxfId="268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69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70">
      <formula>NOT(ISERROR(SEARCH("Valor difere da composição",K41)))</formula>
    </cfRule>
    <cfRule type="expression" priority="15" aboveAverage="0" equalAverage="0" bottom="0" percent="0" rank="0" text="" dxfId="271">
      <formula>NOT(ISERROR(SEARCH("Valor difere da composição",K41)))</formula>
    </cfRule>
    <cfRule type="expression" priority="16" aboveAverage="0" equalAverage="0" bottom="0" percent="0" rank="0" text="" dxfId="272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73">
      <formula>NOT(ISERROR(SEARCH("Valor difere da composição",K42)))</formula>
    </cfRule>
    <cfRule type="expression" priority="18" aboveAverage="0" equalAverage="0" bottom="0" percent="0" rank="0" text="" dxfId="274">
      <formula>NOT(ISERROR(SEARCH("Valor difere da composição",K42)))</formula>
    </cfRule>
    <cfRule type="expression" priority="19" aboveAverage="0" equalAverage="0" bottom="0" percent="0" rank="0" text="" dxfId="275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76">
      <formula>NOT(ISERROR(SEARCH("Valor difere da composição",K44)))</formula>
    </cfRule>
    <cfRule type="expression" priority="21" aboveAverage="0" equalAverage="0" bottom="0" percent="0" rank="0" text="" dxfId="277">
      <formula>NOT(ISERROR(SEARCH("Valor difere da composição",K44)))</formula>
    </cfRule>
    <cfRule type="expression" priority="22" aboveAverage="0" equalAverage="0" bottom="0" percent="0" rank="0" text="" dxfId="278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79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80">
      <formula>NOT(ISERROR(SEARCH("Valor difere da composição",K45)))</formula>
    </cfRule>
    <cfRule type="expression" priority="25" aboveAverage="0" equalAverage="0" bottom="0" percent="0" rank="0" text="" dxfId="281">
      <formula>NOT(ISERROR(SEARCH("Valor difere da composição",K45)))</formula>
    </cfRule>
    <cfRule type="expression" priority="26" aboveAverage="0" equalAverage="0" bottom="0" percent="0" rank="0" text="" dxfId="282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5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10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0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0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4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0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0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0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0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0'!M40&amp;"km"</f>
        <v>Transporte de material de jazida DMT=9.22km</v>
      </c>
      <c r="C73" s="168" t="n">
        <f aca="false">C74</f>
        <v>270731.65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0'!P39</f>
        <v>270731.65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false" customHeight="true" outlineLevel="0" collapsed="false">
      <c r="A76" s="208" t="s">
        <v>131</v>
      </c>
      <c r="B76" s="209" t="str">
        <f aca="false">"Transporte local de água DMT="&amp;'DMT água_Trecho 10'!M37&amp;"km"</f>
        <v>Transporte local de água DMT=1.3km</v>
      </c>
      <c r="C76" s="168" t="n">
        <f aca="false">C90</f>
        <v>0</v>
      </c>
      <c r="D76" s="168" t="s">
        <v>181</v>
      </c>
    </row>
    <row r="77" s="165" customFormat="true" ht="12.75" hidden="fals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fals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fals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fals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fals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false" customHeight="true" outlineLevel="0" collapsed="false">
      <c r="A82" s="205"/>
      <c r="B82" s="169" t="s">
        <v>189</v>
      </c>
      <c r="C82" s="28" t="n">
        <f aca="false">'DMT água_Trecho 10'!M37</f>
        <v>1.3</v>
      </c>
      <c r="D82" s="164" t="s">
        <v>40</v>
      </c>
    </row>
    <row r="83" s="165" customFormat="true" ht="12.75" hidden="fals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fals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302</v>
      </c>
      <c r="B92" s="209" t="str">
        <f aca="false">'Orçamento_Trecho 10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0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0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0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0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27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503</v>
      </c>
      <c r="I33" s="274" t="n">
        <v>3</v>
      </c>
      <c r="J33" s="275" t="n">
        <f aca="false">H33*20+I33</f>
        <v>10063</v>
      </c>
      <c r="K33" s="357" t="n">
        <f aca="false">J33*E28*E29</f>
        <v>12528.435</v>
      </c>
      <c r="L33" s="275" t="n">
        <f aca="false">J33*$E$28*$E$29*(1+$E$25)</f>
        <v>15660.54375</v>
      </c>
      <c r="M33" s="275" t="n">
        <f aca="false">L33*$E$26</f>
        <v>29363.51953125</v>
      </c>
      <c r="N33" s="276" t="n">
        <v>4.19</v>
      </c>
      <c r="O33" s="277" t="n">
        <v>5.03</v>
      </c>
      <c r="P33" s="275" t="n">
        <f aca="false">ROUND(M33*$M$40,2)</f>
        <v>270731.65</v>
      </c>
      <c r="Q33" s="278" t="n">
        <f aca="false">SUM(N33:O33)</f>
        <v>9.22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10063</v>
      </c>
      <c r="K39" s="283" t="n">
        <f aca="false">K33-K34-K35+K36</f>
        <v>12528.435</v>
      </c>
      <c r="L39" s="283" t="n">
        <f aca="false">L33-L34-L35+L36</f>
        <v>15660.54375</v>
      </c>
      <c r="M39" s="283" t="n">
        <f aca="false">M33-M34-M35+M36</f>
        <v>29363.51953125</v>
      </c>
      <c r="N39" s="284"/>
      <c r="O39" s="284"/>
      <c r="P39" s="283" t="n">
        <f aca="false">P33-P34-P35+P36</f>
        <v>270731.65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9.22</v>
      </c>
      <c r="N40" s="288" t="s">
        <v>40</v>
      </c>
      <c r="O40" s="246"/>
      <c r="P40" s="246"/>
      <c r="Q40" s="281" t="n">
        <f aca="false">Q33*J33-Q34*J34-Q35*J35+Q36*J36</f>
        <v>92780.86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9.22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2477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6074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2.62375022359137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0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0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0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307</v>
      </c>
      <c r="C27" s="303"/>
      <c r="E27" s="308"/>
      <c r="F27" s="308"/>
      <c r="G27" s="308"/>
      <c r="H27" s="305"/>
      <c r="I27" s="306" t="s">
        <v>316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101.263969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0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50.631984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503</v>
      </c>
      <c r="D36" s="322" t="s">
        <v>251</v>
      </c>
      <c r="E36" s="323" t="n">
        <v>3</v>
      </c>
      <c r="F36" s="324"/>
      <c r="G36" s="325"/>
      <c r="H36" s="326"/>
      <c r="I36" s="326"/>
      <c r="J36" s="327"/>
      <c r="K36" s="298"/>
      <c r="M36" s="299" t="n">
        <f aca="false">M35/(E42+E43)</f>
        <v>5.031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ROUND(M36+E44-5,2)</f>
        <v>1.3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5794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17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579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0</v>
      </c>
      <c r="C42" s="334" t="s">
        <v>64</v>
      </c>
      <c r="D42" s="250" t="s">
        <v>258</v>
      </c>
      <c r="E42" s="335" t="n">
        <f aca="false">B42/1000</f>
        <v>0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10063</v>
      </c>
      <c r="C43" s="334" t="s">
        <v>64</v>
      </c>
      <c r="D43" s="337" t="s">
        <v>258</v>
      </c>
      <c r="E43" s="338" t="n">
        <f aca="false">B43/1000</f>
        <v>10.063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1270</v>
      </c>
      <c r="C44" s="334" t="s">
        <v>64</v>
      </c>
      <c r="D44" s="337" t="s">
        <v>258</v>
      </c>
      <c r="E44" s="338" t="n">
        <f aca="false">B44/1000</f>
        <v>1.27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1.3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1922.092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0.1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0.1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5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5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38103.43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1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1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1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1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1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1'!M40&amp;"Km"</f>
        <v>Transporte com caminhão basculante de 10 m³ - rodovia em revestimento primário -DMT=4.84Km</v>
      </c>
      <c r="C33" s="130" t="str">
        <f aca="false">'Composições Próprias'!I183</f>
        <v>t x km</v>
      </c>
      <c r="D33" s="131" t="n">
        <f aca="false">'Memória de Cálculo_Trecho 11'!C73</f>
        <v>111373.73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38103.43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11'!P72&amp;"Km"</f>
        <v>Transporte de água com caminhão tanque de 10.000 l - rodovia em leito natural -DMT=-0.65Km</v>
      </c>
      <c r="C34" s="130" t="str">
        <f aca="false">'Composições Próprias'!I227</f>
        <v>t x km</v>
      </c>
      <c r="D34" s="131" t="n">
        <f aca="false">VLOOKUP(A34,'Memória de Cálculo_Trecho 11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1'!C92</f>
        <v>0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0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1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11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146717.13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83">
      <formula>NOT(ISERROR(SEARCH("Valor difere da composição",K28)))</formula>
    </cfRule>
    <cfRule type="expression" priority="3" aboveAverage="0" equalAverage="0" bottom="0" percent="0" rank="0" text="" dxfId="284">
      <formula>NOT(ISERROR(SEARCH("Valor difere da composição",K28)))</formula>
    </cfRule>
    <cfRule type="expression" priority="4" aboveAverage="0" equalAverage="0" bottom="0" percent="0" rank="0" text="" dxfId="285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86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87">
      <formula>NOT(ISERROR(SEARCH("Valor difere da composição",K35)))</formula>
    </cfRule>
    <cfRule type="expression" priority="7" aboveAverage="0" equalAverage="0" bottom="0" percent="0" rank="0" text="" dxfId="288">
      <formula>NOT(ISERROR(SEARCH("Valor difere da composição",K35)))</formula>
    </cfRule>
    <cfRule type="expression" priority="8" aboveAverage="0" equalAverage="0" bottom="0" percent="0" rank="0" text="" dxfId="289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90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91">
      <formula>NOT(ISERROR(SEARCH("Valor difere da composição",K40)))</formula>
    </cfRule>
    <cfRule type="expression" priority="11" aboveAverage="0" equalAverage="0" bottom="0" percent="0" rank="0" text="" dxfId="292">
      <formula>NOT(ISERROR(SEARCH("Valor difere da composição",K40)))</formula>
    </cfRule>
    <cfRule type="expression" priority="12" aboveAverage="0" equalAverage="0" bottom="0" percent="0" rank="0" text="" dxfId="293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94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95">
      <formula>NOT(ISERROR(SEARCH("Valor difere da composição",K41)))</formula>
    </cfRule>
    <cfRule type="expression" priority="15" aboveAverage="0" equalAverage="0" bottom="0" percent="0" rank="0" text="" dxfId="296">
      <formula>NOT(ISERROR(SEARCH("Valor difere da composição",K41)))</formula>
    </cfRule>
    <cfRule type="expression" priority="16" aboveAverage="0" equalAverage="0" bottom="0" percent="0" rank="0" text="" dxfId="297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98">
      <formula>NOT(ISERROR(SEARCH("Valor difere da composição",K42)))</formula>
    </cfRule>
    <cfRule type="expression" priority="18" aboveAverage="0" equalAverage="0" bottom="0" percent="0" rank="0" text="" dxfId="299">
      <formula>NOT(ISERROR(SEARCH("Valor difere da composição",K42)))</formula>
    </cfRule>
    <cfRule type="expression" priority="19" aboveAverage="0" equalAverage="0" bottom="0" percent="0" rank="0" text="" dxfId="300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01">
      <formula>NOT(ISERROR(SEARCH("Valor difere da composição",K44)))</formula>
    </cfRule>
    <cfRule type="expression" priority="21" aboveAverage="0" equalAverage="0" bottom="0" percent="0" rank="0" text="" dxfId="302">
      <formula>NOT(ISERROR(SEARCH("Valor difere da composição",K44)))</formula>
    </cfRule>
    <cfRule type="expression" priority="22" aboveAverage="0" equalAverage="0" bottom="0" percent="0" rank="0" text="" dxfId="303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04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05">
      <formula>NOT(ISERROR(SEARCH("Valor difere da composição",K45)))</formula>
    </cfRule>
    <cfRule type="expression" priority="25" aboveAverage="0" equalAverage="0" bottom="0" percent="0" rank="0" text="" dxfId="306">
      <formula>NOT(ISERROR(SEARCH("Valor difere da composição",K45)))</formula>
    </cfRule>
    <cfRule type="expression" priority="26" aboveAverage="0" equalAverage="0" bottom="0" percent="0" rank="0" text="" dxfId="307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11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1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1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5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1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1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1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1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1'!M40&amp;"km"</f>
        <v>Transporte de material de jazida DMT=4.84km</v>
      </c>
      <c r="C73" s="168" t="n">
        <f aca="false">C74</f>
        <v>111373.73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1'!P39</f>
        <v>111373.73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11'!P72&amp;"km"</f>
        <v>Transporte local de água DMT=-0.65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11'!B35</f>
        <v>Recomposição de revestimento primário com material de jazida </v>
      </c>
      <c r="C92" s="168" t="n">
        <f aca="false">C95</f>
        <v>0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/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0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1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1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1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1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27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394</v>
      </c>
      <c r="I33" s="274" t="n">
        <v>6</v>
      </c>
      <c r="J33" s="275" t="n">
        <f aca="false">H33*20+I33</f>
        <v>7886</v>
      </c>
      <c r="K33" s="357" t="n">
        <f aca="false">J33*E28*E29</f>
        <v>9818.07</v>
      </c>
      <c r="L33" s="275" t="n">
        <f aca="false">J33*$E$28*$E$29*(1+$E$25)</f>
        <v>12272.5875</v>
      </c>
      <c r="M33" s="275" t="n">
        <f aca="false">L33*$E$26</f>
        <v>23011.1015625</v>
      </c>
      <c r="N33" s="276" t="n">
        <v>0.9</v>
      </c>
      <c r="O33" s="277" t="n">
        <v>3.94</v>
      </c>
      <c r="P33" s="275" t="n">
        <f aca="false">ROUND(M33*$M$40,2)</f>
        <v>111373.73</v>
      </c>
      <c r="Q33" s="278" t="n">
        <f aca="false">SUM(N33:O33)</f>
        <v>4.84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7886</v>
      </c>
      <c r="K39" s="283" t="n">
        <f aca="false">K33-K34-K35+K36</f>
        <v>9818.07</v>
      </c>
      <c r="L39" s="283" t="n">
        <f aca="false">L33-L34-L35+L36</f>
        <v>12272.5875</v>
      </c>
      <c r="M39" s="283" t="n">
        <f aca="false">M33-M34-M35+M36</f>
        <v>23011.1015625</v>
      </c>
      <c r="N39" s="284"/>
      <c r="O39" s="284"/>
      <c r="P39" s="283" t="n">
        <f aca="false">P33-P34-P35+P36</f>
        <v>111373.73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4.84</v>
      </c>
      <c r="N40" s="288" t="s">
        <v>40</v>
      </c>
      <c r="O40" s="246"/>
      <c r="P40" s="246"/>
      <c r="Q40" s="281" t="n">
        <f aca="false">Q33*J33-Q34*J34-Q35*J35+Q36*J36</f>
        <v>38168.24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4.84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4654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3897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1.97176832361146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56" colorId="64" zoomScale="112" zoomScaleNormal="100" zoomScalePageLayoutView="112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15.6" hidden="false" customHeight="false" outlineLevel="0" collapsed="false">
      <c r="A1" s="150"/>
      <c r="B1" s="151"/>
      <c r="C1" s="151"/>
    </row>
    <row r="2" customFormat="false" ht="19.5" hidden="false" customHeight="true" outlineLevel="0" collapsed="false">
      <c r="A2" s="152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11" t="s">
        <v>0</v>
      </c>
      <c r="B9" s="12" t="str">
        <f aca="false">Resumo!B12</f>
        <v>Recuperação de Estradas Vicinais</v>
      </c>
      <c r="C9" s="13"/>
      <c r="D9" s="7"/>
      <c r="F9" s="7"/>
      <c r="G9" s="7"/>
      <c r="H9" s="7"/>
    </row>
    <row r="10" customFormat="false" ht="12.75" hidden="false" customHeight="true" outlineLevel="0" collapsed="false">
      <c r="A10" s="11" t="s">
        <v>3</v>
      </c>
      <c r="B10" s="12" t="str">
        <f aca="false">Resumo!B13</f>
        <v>Altos-PI</v>
      </c>
      <c r="C10" s="13"/>
      <c r="D10" s="7"/>
      <c r="F10" s="7"/>
      <c r="G10" s="7"/>
      <c r="H10" s="7"/>
    </row>
    <row r="11" customFormat="false" ht="12.75" hidden="false" customHeight="true" outlineLevel="0" collapsed="false">
      <c r="A11" s="13"/>
      <c r="B11" s="7"/>
      <c r="C11" s="13"/>
      <c r="D11" s="7"/>
      <c r="F11" s="7"/>
      <c r="G11" s="7"/>
      <c r="H11" s="7"/>
    </row>
    <row r="12" customFormat="false" ht="12.75" hidden="false" customHeight="true" outlineLevel="0" collapsed="false">
      <c r="A12" s="14"/>
      <c r="B12" s="7"/>
      <c r="C12" s="13"/>
      <c r="D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15"/>
      <c r="D13" s="16"/>
      <c r="G13" s="7"/>
      <c r="H13" s="7"/>
    </row>
    <row r="14" s="53" customFormat="true" ht="12.75" hidden="false" customHeight="true" outlineLevel="0" collapsed="false">
      <c r="A14" s="75"/>
      <c r="B14" s="156"/>
      <c r="C14" s="157"/>
      <c r="D14" s="107"/>
    </row>
    <row r="15" s="53" customFormat="true" ht="12.75" hidden="false" customHeight="true" outlineLevel="0" collapsed="false">
      <c r="A15" s="74"/>
      <c r="B15" s="107"/>
      <c r="C15" s="157"/>
      <c r="D15" s="107"/>
    </row>
    <row r="16" s="53" customFormat="true" ht="12.75" hidden="false" customHeight="true" outlineLevel="0" collapsed="false">
      <c r="A16" s="74"/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customFormat="false" ht="13.8" hidden="false" customHeight="false" outlineLevel="0" collapsed="false">
      <c r="A19" s="159"/>
      <c r="B19" s="160"/>
      <c r="C19" s="161"/>
      <c r="D19" s="161"/>
    </row>
    <row r="20" s="165" customFormat="true" ht="12.75" hidden="false" customHeight="true" outlineLevel="0" collapsed="false">
      <c r="A20" s="159" t="s">
        <v>15</v>
      </c>
      <c r="B20" s="162" t="s">
        <v>52</v>
      </c>
      <c r="C20" s="163"/>
      <c r="D20" s="164"/>
    </row>
    <row r="21" s="165" customFormat="true" ht="12.75" hidden="false" customHeight="true" outlineLevel="0" collapsed="false">
      <c r="A21" s="159" t="s">
        <v>53</v>
      </c>
      <c r="B21" s="162" t="s">
        <v>79</v>
      </c>
      <c r="C21" s="163"/>
      <c r="D21" s="164"/>
    </row>
    <row r="22" customFormat="false" ht="13.8" hidden="false" customHeight="false" outlineLevel="0" collapsed="false">
      <c r="A22" s="166" t="s">
        <v>55</v>
      </c>
      <c r="B22" s="167" t="n">
        <f aca="false">'Passagem molhada-20m'!B29</f>
        <v>0</v>
      </c>
      <c r="C22" s="168" t="n">
        <f aca="false">C28</f>
        <v>70</v>
      </c>
      <c r="D22" s="168" t="str">
        <f aca="false">D28</f>
        <v>m³</v>
      </c>
    </row>
    <row r="23" customFormat="false" ht="13.8" hidden="false" customHeight="false" outlineLevel="0" collapsed="false">
      <c r="A23" s="159"/>
      <c r="B23" s="169" t="s">
        <v>80</v>
      </c>
      <c r="C23" s="28" t="n">
        <v>40</v>
      </c>
      <c r="D23" s="164" t="s">
        <v>64</v>
      </c>
    </row>
    <row r="24" customFormat="false" ht="13.8" hidden="false" customHeight="false" outlineLevel="0" collapsed="false">
      <c r="A24" s="159"/>
      <c r="B24" s="169" t="s">
        <v>81</v>
      </c>
      <c r="C24" s="28" t="n">
        <f aca="false">15+15</f>
        <v>30</v>
      </c>
      <c r="D24" s="164" t="s">
        <v>64</v>
      </c>
    </row>
    <row r="25" customFormat="false" ht="13.8" hidden="false" customHeight="false" outlineLevel="0" collapsed="false">
      <c r="A25" s="159"/>
      <c r="B25" s="169" t="s">
        <v>82</v>
      </c>
      <c r="C25" s="28" t="n">
        <v>2</v>
      </c>
      <c r="D25" s="164" t="s">
        <v>66</v>
      </c>
    </row>
    <row r="26" customFormat="false" ht="13.8" hidden="false" customHeight="false" outlineLevel="0" collapsed="false">
      <c r="A26" s="159"/>
      <c r="B26" s="169" t="s">
        <v>83</v>
      </c>
      <c r="C26" s="28" t="n">
        <v>0.5</v>
      </c>
      <c r="D26" s="164" t="s">
        <v>64</v>
      </c>
    </row>
    <row r="27" customFormat="false" ht="13.8" hidden="false" customHeight="false" outlineLevel="0" collapsed="false">
      <c r="A27" s="159"/>
      <c r="B27" s="169" t="s">
        <v>84</v>
      </c>
      <c r="C27" s="28" t="n">
        <v>1</v>
      </c>
      <c r="D27" s="164" t="s">
        <v>64</v>
      </c>
    </row>
    <row r="28" customFormat="false" ht="13.8" hidden="false" customHeight="false" outlineLevel="0" collapsed="false">
      <c r="A28" s="159"/>
      <c r="B28" s="169" t="s">
        <v>85</v>
      </c>
      <c r="C28" s="28" t="n">
        <f aca="false">(C23+C24)*C25*C26*C27</f>
        <v>70</v>
      </c>
      <c r="D28" s="164" t="s">
        <v>86</v>
      </c>
    </row>
    <row r="29" customFormat="false" ht="13.8" hidden="true" customHeight="false" outlineLevel="0" collapsed="false">
      <c r="A29" s="166" t="s">
        <v>58</v>
      </c>
      <c r="B29" s="167" t="n">
        <f aca="false">'[3]Orçamento_Trecho 1'!$AD$30</f>
        <v>0</v>
      </c>
      <c r="C29" s="168" t="n">
        <f aca="false">C34</f>
        <v>156.6</v>
      </c>
      <c r="D29" s="168" t="str">
        <f aca="false">D34</f>
        <v>m³</v>
      </c>
    </row>
    <row r="30" customFormat="false" ht="13.8" hidden="true" customHeight="false" outlineLevel="0" collapsed="false">
      <c r="A30" s="159"/>
      <c r="B30" s="169" t="s">
        <v>87</v>
      </c>
      <c r="C30" s="28" t="n">
        <v>15</v>
      </c>
      <c r="D30" s="164" t="s">
        <v>64</v>
      </c>
    </row>
    <row r="31" customFormat="false" ht="13.8" hidden="true" customHeight="false" outlineLevel="0" collapsed="false">
      <c r="A31" s="159"/>
      <c r="B31" s="169" t="s">
        <v>88</v>
      </c>
      <c r="C31" s="28" t="n">
        <v>6</v>
      </c>
      <c r="D31" s="164" t="s">
        <v>64</v>
      </c>
    </row>
    <row r="32" customFormat="false" ht="13.8" hidden="true" customHeight="false" outlineLevel="0" collapsed="false">
      <c r="A32" s="159"/>
      <c r="B32" s="169" t="s">
        <v>89</v>
      </c>
      <c r="C32" s="28" t="n">
        <v>1.45</v>
      </c>
      <c r="D32" s="164" t="s">
        <v>64</v>
      </c>
    </row>
    <row r="33" customFormat="false" ht="13.8" hidden="true" customHeight="false" outlineLevel="0" collapsed="false">
      <c r="A33" s="159"/>
      <c r="B33" s="169" t="s">
        <v>90</v>
      </c>
      <c r="C33" s="28" t="n">
        <v>2</v>
      </c>
      <c r="D33" s="164" t="s">
        <v>66</v>
      </c>
    </row>
    <row r="34" customFormat="false" ht="13.8" hidden="true" customHeight="false" outlineLevel="0" collapsed="false">
      <c r="A34" s="159"/>
      <c r="B34" s="169" t="s">
        <v>91</v>
      </c>
      <c r="C34" s="28" t="n">
        <f aca="false">(C30*C32/2)*C31*C33*1.2</f>
        <v>156.6</v>
      </c>
      <c r="D34" s="164" t="s">
        <v>86</v>
      </c>
    </row>
    <row r="35" customFormat="false" ht="13.8" hidden="false" customHeight="false" outlineLevel="0" collapsed="false">
      <c r="A35" s="166" t="s">
        <v>58</v>
      </c>
      <c r="B35" s="167" t="str">
        <f aca="false">'Passagem molhada-20m'!B30</f>
        <v>Servente</v>
      </c>
      <c r="C35" s="168" t="n">
        <f aca="false">C50</f>
        <v>412.24</v>
      </c>
      <c r="D35" s="168" t="s">
        <v>86</v>
      </c>
    </row>
    <row r="36" customFormat="false" ht="13.8" hidden="false" customHeight="false" outlineLevel="0" collapsed="false">
      <c r="A36" s="159"/>
      <c r="B36" s="169" t="s">
        <v>92</v>
      </c>
      <c r="C36" s="28" t="n">
        <v>40</v>
      </c>
      <c r="D36" s="164" t="s">
        <v>64</v>
      </c>
    </row>
    <row r="37" customFormat="false" ht="13.8" hidden="false" customHeight="false" outlineLevel="0" collapsed="false">
      <c r="A37" s="159"/>
      <c r="B37" s="169" t="s">
        <v>89</v>
      </c>
      <c r="C37" s="28" t="n">
        <v>1.4</v>
      </c>
      <c r="D37" s="164" t="s">
        <v>64</v>
      </c>
    </row>
    <row r="38" customFormat="false" ht="13.8" hidden="false" customHeight="false" outlineLevel="0" collapsed="false">
      <c r="A38" s="159"/>
      <c r="B38" s="169" t="s">
        <v>93</v>
      </c>
      <c r="C38" s="28" t="n">
        <v>6</v>
      </c>
      <c r="D38" s="164" t="s">
        <v>64</v>
      </c>
    </row>
    <row r="39" customFormat="false" ht="13.8" hidden="false" customHeight="false" outlineLevel="0" collapsed="false">
      <c r="A39" s="159"/>
      <c r="B39" s="169" t="s">
        <v>94</v>
      </c>
      <c r="C39" s="28" t="n">
        <f aca="false">6*6*3.14*1*1*0.25</f>
        <v>28.26</v>
      </c>
      <c r="D39" s="164" t="s">
        <v>86</v>
      </c>
    </row>
    <row r="40" customFormat="false" ht="13.8" hidden="false" customHeight="false" outlineLevel="0" collapsed="false">
      <c r="A40" s="159"/>
      <c r="B40" s="170" t="s">
        <v>95</v>
      </c>
      <c r="C40" s="28" t="n">
        <f aca="false">C36*C37*C38-C39</f>
        <v>307.74</v>
      </c>
      <c r="D40" s="164" t="s">
        <v>86</v>
      </c>
    </row>
    <row r="41" customFormat="false" ht="13.8" hidden="false" customHeight="false" outlineLevel="0" collapsed="false">
      <c r="A41" s="159"/>
      <c r="B41" s="170" t="s">
        <v>96</v>
      </c>
      <c r="C41" s="28" t="n">
        <f aca="false">C28</f>
        <v>70</v>
      </c>
      <c r="D41" s="164" t="s">
        <v>86</v>
      </c>
    </row>
    <row r="42" customFormat="false" ht="13.8" hidden="false" customHeight="false" outlineLevel="0" collapsed="false">
      <c r="A42" s="159"/>
      <c r="B42" s="169" t="s">
        <v>97</v>
      </c>
      <c r="C42" s="28" t="n">
        <f aca="false">15*1.5/2</f>
        <v>11.25</v>
      </c>
      <c r="D42" s="164" t="s">
        <v>24</v>
      </c>
    </row>
    <row r="43" customFormat="false" ht="13.8" hidden="false" customHeight="false" outlineLevel="0" collapsed="false">
      <c r="A43" s="159"/>
      <c r="B43" s="169" t="s">
        <v>98</v>
      </c>
      <c r="C43" s="28" t="n">
        <f aca="false">C26</f>
        <v>0.5</v>
      </c>
      <c r="D43" s="164" t="s">
        <v>64</v>
      </c>
    </row>
    <row r="44" customFormat="false" ht="13.8" hidden="false" customHeight="false" outlineLevel="0" collapsed="false">
      <c r="A44" s="159"/>
      <c r="B44" s="169" t="s">
        <v>99</v>
      </c>
      <c r="C44" s="28" t="n">
        <v>4</v>
      </c>
      <c r="D44" s="164" t="s">
        <v>66</v>
      </c>
    </row>
    <row r="45" customFormat="false" ht="13.8" hidden="false" customHeight="false" outlineLevel="0" collapsed="false">
      <c r="A45" s="159"/>
      <c r="B45" s="170" t="s">
        <v>100</v>
      </c>
      <c r="C45" s="28" t="n">
        <f aca="false">C42*C43*C44</f>
        <v>22.5</v>
      </c>
      <c r="D45" s="164" t="s">
        <v>86</v>
      </c>
    </row>
    <row r="46" customFormat="false" ht="13.8" hidden="false" customHeight="false" outlineLevel="0" collapsed="false">
      <c r="A46" s="159"/>
      <c r="B46" s="169" t="s">
        <v>101</v>
      </c>
      <c r="C46" s="28" t="n">
        <v>40</v>
      </c>
      <c r="D46" s="164" t="s">
        <v>64</v>
      </c>
    </row>
    <row r="47" customFormat="false" ht="13.8" hidden="false" customHeight="false" outlineLevel="0" collapsed="false">
      <c r="A47" s="159"/>
      <c r="B47" s="169" t="s">
        <v>102</v>
      </c>
      <c r="C47" s="28" t="n">
        <v>0.3</v>
      </c>
      <c r="D47" s="164" t="s">
        <v>64</v>
      </c>
    </row>
    <row r="48" customFormat="false" ht="13.8" hidden="false" customHeight="false" outlineLevel="0" collapsed="false">
      <c r="A48" s="159"/>
      <c r="B48" s="169" t="s">
        <v>93</v>
      </c>
      <c r="C48" s="28" t="n">
        <v>1</v>
      </c>
      <c r="D48" s="164" t="s">
        <v>64</v>
      </c>
    </row>
    <row r="49" customFormat="false" ht="13.8" hidden="false" customHeight="false" outlineLevel="0" collapsed="false">
      <c r="A49" s="159"/>
      <c r="B49" s="170" t="s">
        <v>103</v>
      </c>
      <c r="C49" s="28" t="n">
        <f aca="false">C46*C47*C48</f>
        <v>12</v>
      </c>
      <c r="D49" s="164" t="s">
        <v>86</v>
      </c>
    </row>
    <row r="50" customFormat="false" ht="13.8" hidden="false" customHeight="false" outlineLevel="0" collapsed="false">
      <c r="A50" s="159"/>
      <c r="B50" s="170" t="s">
        <v>104</v>
      </c>
      <c r="C50" s="28" t="n">
        <f aca="false">C40+C41+C45+C49</f>
        <v>412.24</v>
      </c>
      <c r="D50" s="164" t="s">
        <v>86</v>
      </c>
    </row>
    <row r="51" customFormat="false" ht="13.8" hidden="false" customHeight="false" outlineLevel="0" collapsed="false">
      <c r="A51" s="166" t="s">
        <v>59</v>
      </c>
      <c r="B51" s="167" t="str">
        <f aca="false">'Passagem molhada-20m'!B31</f>
        <v>Descrição</v>
      </c>
      <c r="C51" s="168" t="n">
        <f aca="false">C66</f>
        <v>240.6</v>
      </c>
      <c r="D51" s="168" t="str">
        <f aca="false">D66</f>
        <v>m²</v>
      </c>
    </row>
    <row r="52" customFormat="false" ht="13.8" hidden="false" customHeight="false" outlineLevel="0" collapsed="false">
      <c r="A52" s="159"/>
      <c r="B52" s="169" t="s">
        <v>92</v>
      </c>
      <c r="C52" s="28" t="n">
        <v>40</v>
      </c>
      <c r="D52" s="164" t="s">
        <v>64</v>
      </c>
    </row>
    <row r="53" customFormat="false" ht="13.8" hidden="false" customHeight="false" outlineLevel="0" collapsed="false">
      <c r="A53" s="159"/>
      <c r="B53" s="169" t="s">
        <v>89</v>
      </c>
      <c r="C53" s="28" t="n">
        <v>1.5</v>
      </c>
      <c r="D53" s="164" t="s">
        <v>64</v>
      </c>
    </row>
    <row r="54" customFormat="false" ht="13.8" hidden="false" customHeight="false" outlineLevel="0" collapsed="false">
      <c r="A54" s="159"/>
      <c r="B54" s="169" t="s">
        <v>105</v>
      </c>
      <c r="C54" s="28" t="n">
        <v>2</v>
      </c>
      <c r="D54" s="164" t="s">
        <v>66</v>
      </c>
    </row>
    <row r="55" customFormat="false" ht="13.8" hidden="false" customHeight="false" outlineLevel="0" collapsed="false">
      <c r="A55" s="159"/>
      <c r="B55" s="170" t="s">
        <v>106</v>
      </c>
      <c r="C55" s="28" t="n">
        <f aca="false">C52*C53*C54</f>
        <v>120</v>
      </c>
      <c r="D55" s="164" t="s">
        <v>24</v>
      </c>
      <c r="G55" s="0" t="s">
        <v>35</v>
      </c>
    </row>
    <row r="56" customFormat="false" ht="13.8" hidden="false" customHeight="false" outlineLevel="0" collapsed="false">
      <c r="A56" s="159"/>
      <c r="B56" s="169" t="s">
        <v>107</v>
      </c>
      <c r="C56" s="28" t="n">
        <v>42</v>
      </c>
      <c r="D56" s="164" t="s">
        <v>64</v>
      </c>
    </row>
    <row r="57" customFormat="false" ht="13.8" hidden="false" customHeight="false" outlineLevel="0" collapsed="false">
      <c r="A57" s="159"/>
      <c r="B57" s="169" t="s">
        <v>102</v>
      </c>
      <c r="C57" s="28" t="n">
        <v>0.3</v>
      </c>
      <c r="D57" s="164" t="s">
        <v>64</v>
      </c>
    </row>
    <row r="58" customFormat="false" ht="13.8" hidden="false" customHeight="false" outlineLevel="0" collapsed="false">
      <c r="A58" s="159"/>
      <c r="B58" s="170" t="s">
        <v>108</v>
      </c>
      <c r="C58" s="28" t="n">
        <f aca="false">C56*C57</f>
        <v>12.6</v>
      </c>
      <c r="D58" s="164" t="s">
        <v>24</v>
      </c>
    </row>
    <row r="59" customFormat="false" ht="13.8" hidden="false" customHeight="false" outlineLevel="0" collapsed="false">
      <c r="A59" s="159"/>
      <c r="B59" s="169" t="s">
        <v>109</v>
      </c>
      <c r="C59" s="28" t="n">
        <v>6</v>
      </c>
      <c r="D59" s="164" t="s">
        <v>64</v>
      </c>
    </row>
    <row r="60" customFormat="false" ht="13.8" hidden="false" customHeight="false" outlineLevel="0" collapsed="false">
      <c r="A60" s="159"/>
      <c r="B60" s="169" t="s">
        <v>89</v>
      </c>
      <c r="C60" s="28" t="n">
        <v>1.5</v>
      </c>
      <c r="D60" s="164" t="s">
        <v>64</v>
      </c>
    </row>
    <row r="61" customFormat="false" ht="13.8" hidden="false" customHeight="false" outlineLevel="0" collapsed="false">
      <c r="A61" s="159"/>
      <c r="B61" s="169" t="s">
        <v>105</v>
      </c>
      <c r="C61" s="28" t="n">
        <v>2</v>
      </c>
      <c r="D61" s="164" t="s">
        <v>66</v>
      </c>
    </row>
    <row r="62" customFormat="false" ht="13.8" hidden="false" customHeight="false" outlineLevel="0" collapsed="false">
      <c r="A62" s="159"/>
      <c r="B62" s="170" t="s">
        <v>110</v>
      </c>
      <c r="C62" s="28" t="n">
        <f aca="false">C59*C60*C61</f>
        <v>18</v>
      </c>
      <c r="D62" s="164" t="s">
        <v>24</v>
      </c>
    </row>
    <row r="63" customFormat="false" ht="13.8" hidden="false" customHeight="false" outlineLevel="0" collapsed="false">
      <c r="A63" s="159"/>
      <c r="B63" s="170" t="s">
        <v>97</v>
      </c>
      <c r="C63" s="28" t="n">
        <f aca="false">15*C53/2</f>
        <v>11.25</v>
      </c>
      <c r="D63" s="164" t="s">
        <v>24</v>
      </c>
    </row>
    <row r="64" customFormat="false" ht="13.8" hidden="false" customHeight="false" outlineLevel="0" collapsed="false">
      <c r="A64" s="159"/>
      <c r="B64" s="169" t="s">
        <v>111</v>
      </c>
      <c r="C64" s="28" t="n">
        <v>8</v>
      </c>
      <c r="D64" s="164" t="s">
        <v>66</v>
      </c>
      <c r="E64" s="0" t="n">
        <v>16</v>
      </c>
    </row>
    <row r="65" customFormat="false" ht="13.8" hidden="false" customHeight="false" outlineLevel="0" collapsed="false">
      <c r="A65" s="159"/>
      <c r="B65" s="170" t="s">
        <v>112</v>
      </c>
      <c r="C65" s="28" t="n">
        <f aca="false">C63*C64</f>
        <v>90</v>
      </c>
      <c r="D65" s="164" t="s">
        <v>24</v>
      </c>
    </row>
    <row r="66" customFormat="false" ht="13.8" hidden="false" customHeight="false" outlineLevel="0" collapsed="false">
      <c r="A66" s="159"/>
      <c r="B66" s="170" t="s">
        <v>113</v>
      </c>
      <c r="C66" s="28" t="n">
        <f aca="false">C55+C58+C62+C65</f>
        <v>240.6</v>
      </c>
      <c r="D66" s="164" t="s">
        <v>24</v>
      </c>
    </row>
    <row r="67" customFormat="false" ht="13.8" hidden="false" customHeight="false" outlineLevel="0" collapsed="false">
      <c r="A67" s="166" t="s">
        <v>61</v>
      </c>
      <c r="B67" s="167" t="n">
        <f aca="false">'Passagem molhada-20m'!B32</f>
        <v>0</v>
      </c>
      <c r="C67" s="168" t="n">
        <f aca="false">C71</f>
        <v>24</v>
      </c>
      <c r="D67" s="168" t="str">
        <f aca="false">D71</f>
        <v>m³</v>
      </c>
    </row>
    <row r="68" customFormat="false" ht="13.8" hidden="false" customHeight="false" outlineLevel="0" collapsed="false">
      <c r="A68" s="159"/>
      <c r="B68" s="169" t="s">
        <v>92</v>
      </c>
      <c r="C68" s="28" t="n">
        <v>40</v>
      </c>
      <c r="D68" s="164" t="s">
        <v>64</v>
      </c>
    </row>
    <row r="69" customFormat="false" ht="13.8" hidden="false" customHeight="false" outlineLevel="0" collapsed="false">
      <c r="A69" s="159"/>
      <c r="B69" s="169" t="s">
        <v>114</v>
      </c>
      <c r="C69" s="28" t="n">
        <v>6</v>
      </c>
      <c r="D69" s="164" t="s">
        <v>64</v>
      </c>
    </row>
    <row r="70" customFormat="false" ht="13.8" hidden="false" customHeight="false" outlineLevel="0" collapsed="false">
      <c r="A70" s="159"/>
      <c r="B70" s="169" t="s">
        <v>115</v>
      </c>
      <c r="C70" s="28" t="n">
        <v>0.1</v>
      </c>
      <c r="D70" s="164" t="s">
        <v>64</v>
      </c>
    </row>
    <row r="71" customFormat="false" ht="13.8" hidden="false" customHeight="false" outlineLevel="0" collapsed="false">
      <c r="A71" s="159"/>
      <c r="B71" s="169" t="s">
        <v>116</v>
      </c>
      <c r="C71" s="28" t="n">
        <f aca="false">C68*C69*C70</f>
        <v>24</v>
      </c>
      <c r="D71" s="164" t="s">
        <v>86</v>
      </c>
    </row>
    <row r="72" customFormat="false" ht="13.8" hidden="false" customHeight="false" outlineLevel="0" collapsed="false">
      <c r="A72" s="166" t="s">
        <v>62</v>
      </c>
      <c r="B72" s="167" t="n">
        <f aca="false">'Passagem molhada-20m'!B33</f>
        <v>0</v>
      </c>
      <c r="C72" s="168" t="n">
        <f aca="false">C76</f>
        <v>24</v>
      </c>
      <c r="D72" s="168" t="str">
        <f aca="false">D76</f>
        <v>m³</v>
      </c>
    </row>
    <row r="73" customFormat="false" ht="13.8" hidden="false" customHeight="false" outlineLevel="0" collapsed="false">
      <c r="A73" s="159"/>
      <c r="B73" s="169" t="s">
        <v>87</v>
      </c>
      <c r="C73" s="28" t="n">
        <v>40</v>
      </c>
      <c r="D73" s="164" t="s">
        <v>64</v>
      </c>
    </row>
    <row r="74" customFormat="false" ht="13.8" hidden="false" customHeight="false" outlineLevel="0" collapsed="false">
      <c r="A74" s="159"/>
      <c r="B74" s="169" t="s">
        <v>88</v>
      </c>
      <c r="C74" s="28" t="n">
        <v>6</v>
      </c>
      <c r="D74" s="164" t="s">
        <v>64</v>
      </c>
    </row>
    <row r="75" customFormat="false" ht="13.8" hidden="false" customHeight="false" outlineLevel="0" collapsed="false">
      <c r="A75" s="159"/>
      <c r="B75" s="169" t="s">
        <v>117</v>
      </c>
      <c r="C75" s="28" t="n">
        <v>0.1</v>
      </c>
      <c r="D75" s="164" t="s">
        <v>64</v>
      </c>
    </row>
    <row r="76" customFormat="false" ht="13.8" hidden="false" customHeight="false" outlineLevel="0" collapsed="false">
      <c r="A76" s="159"/>
      <c r="B76" s="169" t="s">
        <v>118</v>
      </c>
      <c r="C76" s="28" t="n">
        <f aca="false">C73*C74*C75</f>
        <v>24</v>
      </c>
      <c r="D76" s="164" t="s">
        <v>86</v>
      </c>
    </row>
    <row r="77" customFormat="false" ht="13.8" hidden="false" customHeight="false" outlineLevel="0" collapsed="false">
      <c r="A77" s="166" t="s">
        <v>63</v>
      </c>
      <c r="B77" s="167" t="n">
        <f aca="false">'Passagem molhada-20m'!B34</f>
        <v>0</v>
      </c>
      <c r="C77" s="168" t="n">
        <f aca="false">C80</f>
        <v>36</v>
      </c>
      <c r="D77" s="168" t="str">
        <f aca="false">D80</f>
        <v>m</v>
      </c>
    </row>
    <row r="78" customFormat="false" ht="13.8" hidden="false" customHeight="false" outlineLevel="0" collapsed="false">
      <c r="A78" s="159"/>
      <c r="B78" s="169" t="s">
        <v>87</v>
      </c>
      <c r="C78" s="28" t="n">
        <v>6</v>
      </c>
      <c r="D78" s="164" t="s">
        <v>64</v>
      </c>
    </row>
    <row r="79" customFormat="false" ht="13.8" hidden="false" customHeight="false" outlineLevel="0" collapsed="false">
      <c r="A79" s="159"/>
      <c r="B79" s="169" t="s">
        <v>90</v>
      </c>
      <c r="C79" s="28" t="n">
        <v>6</v>
      </c>
      <c r="D79" s="164" t="s">
        <v>66</v>
      </c>
    </row>
    <row r="80" customFormat="false" ht="13.8" hidden="false" customHeight="false" outlineLevel="0" collapsed="false">
      <c r="A80" s="159"/>
      <c r="B80" s="169" t="s">
        <v>119</v>
      </c>
      <c r="C80" s="28" t="n">
        <f aca="false">C78*C79</f>
        <v>36</v>
      </c>
      <c r="D80" s="164" t="s">
        <v>64</v>
      </c>
    </row>
    <row r="81" customFormat="false" ht="13.8" hidden="false" customHeight="false" outlineLevel="0" collapsed="false">
      <c r="A81" s="166" t="s">
        <v>67</v>
      </c>
      <c r="B81" s="167" t="n">
        <f aca="false">'Passagem molhada-20m'!B36</f>
        <v>0</v>
      </c>
      <c r="C81" s="168" t="n">
        <f aca="false">C82</f>
        <v>313.11</v>
      </c>
      <c r="D81" s="168" t="str">
        <f aca="false">D82</f>
        <v>kg</v>
      </c>
    </row>
    <row r="82" customFormat="false" ht="13.8" hidden="false" customHeight="false" outlineLevel="0" collapsed="false">
      <c r="A82" s="159"/>
      <c r="B82" s="169" t="s">
        <v>120</v>
      </c>
      <c r="C82" s="28" t="n">
        <v>313.11</v>
      </c>
      <c r="D82" s="164" t="s">
        <v>68</v>
      </c>
      <c r="F82" s="58" t="n">
        <f aca="false">C82*10/20</f>
        <v>156.555</v>
      </c>
    </row>
  </sheetData>
  <mergeCells count="2">
    <mergeCell ref="B2:C6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1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1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1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307</v>
      </c>
      <c r="C27" s="303"/>
      <c r="E27" s="308"/>
      <c r="F27" s="308"/>
      <c r="G27" s="308"/>
      <c r="H27" s="305"/>
      <c r="I27" s="306" t="s">
        <v>318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62.188996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0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31.094498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394</v>
      </c>
      <c r="D36" s="322" t="s">
        <v>251</v>
      </c>
      <c r="E36" s="323" t="n">
        <v>6</v>
      </c>
      <c r="F36" s="324"/>
      <c r="G36" s="325"/>
      <c r="H36" s="326"/>
      <c r="I36" s="326"/>
      <c r="J36" s="327"/>
      <c r="K36" s="298"/>
      <c r="M36" s="299" t="n">
        <f aca="false">M35/(E42+E43)</f>
        <v>3.943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0.0129999999999999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5794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19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579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0</v>
      </c>
      <c r="C42" s="334" t="s">
        <v>64</v>
      </c>
      <c r="D42" s="250" t="s">
        <v>258</v>
      </c>
      <c r="E42" s="335" t="n">
        <f aca="false">B42/1000</f>
        <v>0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7886</v>
      </c>
      <c r="C43" s="334" t="s">
        <v>64</v>
      </c>
      <c r="D43" s="337" t="s">
        <v>258</v>
      </c>
      <c r="E43" s="338" t="n">
        <f aca="false">B43/1000</f>
        <v>7.886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1070</v>
      </c>
      <c r="C44" s="334" t="s">
        <v>64</v>
      </c>
      <c r="D44" s="337" t="s">
        <v>258</v>
      </c>
      <c r="E44" s="338" t="n">
        <f aca="false">B44/1000</f>
        <v>1.07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63" t="n">
        <f aca="false">ROUND(M37,2)</f>
        <v>0.01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11080.94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0.65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0.65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6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6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04324.14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2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2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2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2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2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2'!M40&amp;"Km"</f>
        <v>Transporte com caminhão basculante de 10 m³ - rodovia em revestimento primário -DMT=3.97Km</v>
      </c>
      <c r="C33" s="130" t="str">
        <f aca="false">'Composições Próprias'!I183</f>
        <v>t x km</v>
      </c>
      <c r="D33" s="131" t="n">
        <f aca="false">'Memória de Cálculo_Trecho 12'!C73</f>
        <v>82885.92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02778.54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12'!P72&amp;"Km"</f>
        <v>Transporte de água com caminhão tanque de 10.000 l - rodovia em leito natural -DMT=-1.9Km</v>
      </c>
      <c r="C34" s="130" t="str">
        <f aca="false">'Composições Próprias'!I227</f>
        <v>t x km</v>
      </c>
      <c r="D34" s="131" t="n">
        <f aca="false">VLOOKUP(A34,'Memória de Cálculo_Trecho 12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2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2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12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112937.84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308">
      <formula>NOT(ISERROR(SEARCH("Valor difere da composição",K28)))</formula>
    </cfRule>
    <cfRule type="expression" priority="3" aboveAverage="0" equalAverage="0" bottom="0" percent="0" rank="0" text="" dxfId="309">
      <formula>NOT(ISERROR(SEARCH("Valor difere da composição",K28)))</formula>
    </cfRule>
    <cfRule type="expression" priority="4" aboveAverage="0" equalAverage="0" bottom="0" percent="0" rank="0" text="" dxfId="31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311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12">
      <formula>NOT(ISERROR(SEARCH("Valor difere da composição",K35)))</formula>
    </cfRule>
    <cfRule type="expression" priority="7" aboveAverage="0" equalAverage="0" bottom="0" percent="0" rank="0" text="" dxfId="313">
      <formula>NOT(ISERROR(SEARCH("Valor difere da composição",K35)))</formula>
    </cfRule>
    <cfRule type="expression" priority="8" aboveAverage="0" equalAverage="0" bottom="0" percent="0" rank="0" text="" dxfId="314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15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16">
      <formula>NOT(ISERROR(SEARCH("Valor difere da composição",K40)))</formula>
    </cfRule>
    <cfRule type="expression" priority="11" aboveAverage="0" equalAverage="0" bottom="0" percent="0" rank="0" text="" dxfId="317">
      <formula>NOT(ISERROR(SEARCH("Valor difere da composição",K40)))</formula>
    </cfRule>
    <cfRule type="expression" priority="12" aboveAverage="0" equalAverage="0" bottom="0" percent="0" rank="0" text="" dxfId="318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19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20">
      <formula>NOT(ISERROR(SEARCH("Valor difere da composição",K41)))</formula>
    </cfRule>
    <cfRule type="expression" priority="15" aboveAverage="0" equalAverage="0" bottom="0" percent="0" rank="0" text="" dxfId="321">
      <formula>NOT(ISERROR(SEARCH("Valor difere da composição",K41)))</formula>
    </cfRule>
    <cfRule type="expression" priority="16" aboveAverage="0" equalAverage="0" bottom="0" percent="0" rank="0" text="" dxfId="322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23">
      <formula>NOT(ISERROR(SEARCH("Valor difere da composição",K42)))</formula>
    </cfRule>
    <cfRule type="expression" priority="18" aboveAverage="0" equalAverage="0" bottom="0" percent="0" rank="0" text="" dxfId="324">
      <formula>NOT(ISERROR(SEARCH("Valor difere da composição",K42)))</formula>
    </cfRule>
    <cfRule type="expression" priority="19" aboveAverage="0" equalAverage="0" bottom="0" percent="0" rank="0" text="" dxfId="325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26">
      <formula>NOT(ISERROR(SEARCH("Valor difere da composição",K44)))</formula>
    </cfRule>
    <cfRule type="expression" priority="21" aboveAverage="0" equalAverage="0" bottom="0" percent="0" rank="0" text="" dxfId="327">
      <formula>NOT(ISERROR(SEARCH("Valor difere da composição",K44)))</formula>
    </cfRule>
    <cfRule type="expression" priority="22" aboveAverage="0" equalAverage="0" bottom="0" percent="0" rank="0" text="" dxfId="328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29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30">
      <formula>NOT(ISERROR(SEARCH("Valor difere da composição",K45)))</formula>
    </cfRule>
    <cfRule type="expression" priority="25" aboveAverage="0" equalAverage="0" bottom="0" percent="0" rank="0" text="" dxfId="331">
      <formula>NOT(ISERROR(SEARCH("Valor difere da composição",K45)))</formula>
    </cfRule>
    <cfRule type="expression" priority="26" aboveAverage="0" equalAverage="0" bottom="0" percent="0" rank="0" text="" dxfId="332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2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12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2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2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6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2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2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2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2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2'!M40&amp;"km"</f>
        <v>Transporte de material de jazida DMT=3.97km</v>
      </c>
      <c r="C73" s="168" t="n">
        <f aca="false">C74</f>
        <v>82885.92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2'!P39</f>
        <v>82885.92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12'!P72&amp;"km"</f>
        <v>Transporte local de água DMT=-1.9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12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2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2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2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2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320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357</v>
      </c>
      <c r="I33" s="274" t="n">
        <v>15</v>
      </c>
      <c r="J33" s="275" t="n">
        <f aca="false">H33*20+I33</f>
        <v>7155</v>
      </c>
      <c r="K33" s="357" t="n">
        <f aca="false">J33*E28*E29</f>
        <v>8907.975</v>
      </c>
      <c r="L33" s="275" t="n">
        <f aca="false">J33*$E$28*$E$29*(1+$E$25)</f>
        <v>11134.96875</v>
      </c>
      <c r="M33" s="275" t="n">
        <f aca="false">L33*$E$26</f>
        <v>20878.06640625</v>
      </c>
      <c r="N33" s="280" t="n">
        <v>0.424</v>
      </c>
      <c r="O33" s="277" t="n">
        <v>3.55</v>
      </c>
      <c r="P33" s="275" t="n">
        <f aca="false">ROUND(M33*$M$40,2)</f>
        <v>82885.92</v>
      </c>
      <c r="Q33" s="278" t="n">
        <f aca="false">SUM(N33:O33)</f>
        <v>3.974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7155</v>
      </c>
      <c r="K39" s="283" t="n">
        <f aca="false">K33-K34-K35+K36</f>
        <v>8907.975</v>
      </c>
      <c r="L39" s="283" t="n">
        <f aca="false">L33-L34-L35+L36</f>
        <v>11134.96875</v>
      </c>
      <c r="M39" s="283" t="n">
        <f aca="false">M33-M34-M35+M36</f>
        <v>20878.06640625</v>
      </c>
      <c r="N39" s="284"/>
      <c r="O39" s="284"/>
      <c r="P39" s="283" t="n">
        <f aca="false">P33-P34-P35+P36</f>
        <v>82885.92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3.97</v>
      </c>
      <c r="N40" s="288" t="s">
        <v>40</v>
      </c>
      <c r="O40" s="246"/>
      <c r="P40" s="246"/>
      <c r="Q40" s="281" t="n">
        <f aca="false">Q33*J33-Q34*J34-Q35*J35+Q36*J36</f>
        <v>28433.97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3.974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5385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3166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1.81241628232006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2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2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2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B27" s="303" t="s">
        <v>321</v>
      </c>
      <c r="C27" s="303"/>
      <c r="E27" s="308"/>
      <c r="F27" s="308"/>
      <c r="G27" s="308"/>
      <c r="H27" s="305"/>
      <c r="I27" s="306" t="s">
        <v>322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31.225025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95</v>
      </c>
      <c r="D35" s="317" t="s">
        <v>251</v>
      </c>
      <c r="E35" s="318" t="n">
        <v>0</v>
      </c>
      <c r="F35" s="319"/>
      <c r="G35" s="251"/>
      <c r="H35" s="305"/>
      <c r="I35" s="305"/>
      <c r="J35" s="310"/>
      <c r="K35" s="311"/>
      <c r="M35" s="53" t="n">
        <f aca="false">M34/2</f>
        <v>15.6125125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357</v>
      </c>
      <c r="D36" s="322" t="s">
        <v>251</v>
      </c>
      <c r="E36" s="323" t="n">
        <v>15</v>
      </c>
      <c r="F36" s="324"/>
      <c r="G36" s="325"/>
      <c r="H36" s="326"/>
      <c r="I36" s="326"/>
      <c r="J36" s="327"/>
      <c r="K36" s="298"/>
      <c r="M36" s="299" t="n">
        <f aca="false">M35/(E42+E43)</f>
        <v>2.18204227812718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2.76795772187282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3894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23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199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1900</v>
      </c>
      <c r="C42" s="334" t="s">
        <v>64</v>
      </c>
      <c r="D42" s="250" t="s">
        <v>258</v>
      </c>
      <c r="E42" s="335" t="n">
        <f aca="false">B42/1000</f>
        <v>1.9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7155-B42</f>
        <v>5255</v>
      </c>
      <c r="C43" s="334" t="s">
        <v>64</v>
      </c>
      <c r="D43" s="337" t="s">
        <v>258</v>
      </c>
      <c r="E43" s="338" t="n">
        <f aca="false">B43/1000</f>
        <v>5.255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50</v>
      </c>
      <c r="C44" s="334" t="s">
        <v>64</v>
      </c>
      <c r="D44" s="337" t="s">
        <v>258</v>
      </c>
      <c r="E44" s="338" t="n">
        <f aca="false">B44/1000</f>
        <v>0.05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2.77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30979.15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1.9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1.9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7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7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85606.6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3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3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3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3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3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3'!M40&amp;"Km"</f>
        <v>Transporte com caminhão basculante de 10 m³ - rodovia em revestimento primário -DMT=4.55Km</v>
      </c>
      <c r="C33" s="130" t="str">
        <f aca="false">'Composições Próprias'!I183</f>
        <v>t x km</v>
      </c>
      <c r="D33" s="131" t="n">
        <f aca="false">'Memória de Cálculo_Trecho 13'!C73</f>
        <v>67791.13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84061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13'!P72&amp;"Km"</f>
        <v>Transporte de água com caminhão tanque de 10.000 l - rodovia em leito natural -DMT=-1.85Km</v>
      </c>
      <c r="C34" s="130" t="str">
        <f aca="false">'Composições Próprias'!I227</f>
        <v>t x km</v>
      </c>
      <c r="D34" s="131" t="n">
        <f aca="false">VLOOKUP(A34,'Memória de Cálculo_Trecho 13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3'!C92</f>
        <v>11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1545.6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3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13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94220.3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333">
      <formula>NOT(ISERROR(SEARCH("Valor difere da composição",K28)))</formula>
    </cfRule>
    <cfRule type="expression" priority="3" aboveAverage="0" equalAverage="0" bottom="0" percent="0" rank="0" text="" dxfId="334">
      <formula>NOT(ISERROR(SEARCH("Valor difere da composição",K28)))</formula>
    </cfRule>
    <cfRule type="expression" priority="4" aboveAverage="0" equalAverage="0" bottom="0" percent="0" rank="0" text="" dxfId="335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336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37">
      <formula>NOT(ISERROR(SEARCH("Valor difere da composição",K35)))</formula>
    </cfRule>
    <cfRule type="expression" priority="7" aboveAverage="0" equalAverage="0" bottom="0" percent="0" rank="0" text="" dxfId="338">
      <formula>NOT(ISERROR(SEARCH("Valor difere da composição",K35)))</formula>
    </cfRule>
    <cfRule type="expression" priority="8" aboveAverage="0" equalAverage="0" bottom="0" percent="0" rank="0" text="" dxfId="339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40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41">
      <formula>NOT(ISERROR(SEARCH("Valor difere da composição",K40)))</formula>
    </cfRule>
    <cfRule type="expression" priority="11" aboveAverage="0" equalAverage="0" bottom="0" percent="0" rank="0" text="" dxfId="342">
      <formula>NOT(ISERROR(SEARCH("Valor difere da composição",K40)))</formula>
    </cfRule>
    <cfRule type="expression" priority="12" aboveAverage="0" equalAverage="0" bottom="0" percent="0" rank="0" text="" dxfId="343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44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45">
      <formula>NOT(ISERROR(SEARCH("Valor difere da composição",K41)))</formula>
    </cfRule>
    <cfRule type="expression" priority="15" aboveAverage="0" equalAverage="0" bottom="0" percent="0" rank="0" text="" dxfId="346">
      <formula>NOT(ISERROR(SEARCH("Valor difere da composição",K41)))</formula>
    </cfRule>
    <cfRule type="expression" priority="16" aboveAverage="0" equalAverage="0" bottom="0" percent="0" rank="0" text="" dxfId="347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48">
      <formula>NOT(ISERROR(SEARCH("Valor difere da composição",K42)))</formula>
    </cfRule>
    <cfRule type="expression" priority="18" aboveAverage="0" equalAverage="0" bottom="0" percent="0" rank="0" text="" dxfId="349">
      <formula>NOT(ISERROR(SEARCH("Valor difere da composição",K42)))</formula>
    </cfRule>
    <cfRule type="expression" priority="19" aboveAverage="0" equalAverage="0" bottom="0" percent="0" rank="0" text="" dxfId="350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51">
      <formula>NOT(ISERROR(SEARCH("Valor difere da composição",K44)))</formula>
    </cfRule>
    <cfRule type="expression" priority="21" aboveAverage="0" equalAverage="0" bottom="0" percent="0" rank="0" text="" dxfId="352">
      <formula>NOT(ISERROR(SEARCH("Valor difere da composição",K44)))</formula>
    </cfRule>
    <cfRule type="expression" priority="22" aboveAverage="0" equalAverage="0" bottom="0" percent="0" rank="0" text="" dxfId="353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54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55">
      <formula>NOT(ISERROR(SEARCH("Valor difere da composição",K45)))</formula>
    </cfRule>
    <cfRule type="expression" priority="25" aboveAverage="0" equalAverage="0" bottom="0" percent="0" rank="0" text="" dxfId="356">
      <formula>NOT(ISERROR(SEARCH("Valor difere da composição",K45)))</formula>
    </cfRule>
    <cfRule type="expression" priority="26" aboveAverage="0" equalAverage="0" bottom="0" percent="0" rank="0" text="" dxfId="357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13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3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3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7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3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3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3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3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3'!M40&amp;"km"</f>
        <v>Transporte de material de jazida DMT=4.55km</v>
      </c>
      <c r="C73" s="168" t="n">
        <f aca="false">C74</f>
        <v>67791.13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3'!P39</f>
        <v>67791.13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13'!P72&amp;"km"</f>
        <v>Transporte local de água DMT=-1.85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13'!B35</f>
        <v>Recomposição de revestimento primário com material de jazida </v>
      </c>
      <c r="C92" s="168" t="n">
        <f aca="false">C95</f>
        <v>11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false" customHeight="true" outlineLevel="0" collapsed="false">
      <c r="A94" s="205"/>
      <c r="B94" s="169" t="s">
        <v>199</v>
      </c>
      <c r="C94" s="225" t="n">
        <v>115.003</v>
      </c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115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3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3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3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3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324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255</v>
      </c>
      <c r="I33" s="274" t="n">
        <v>6</v>
      </c>
      <c r="J33" s="275" t="n">
        <f aca="false">H33*20+I33</f>
        <v>5106</v>
      </c>
      <c r="K33" s="357" t="n">
        <f aca="false">J33*E28*E29</f>
        <v>6356.97</v>
      </c>
      <c r="L33" s="275" t="n">
        <f aca="false">J33*$E$28*$E$29*(1+$E$25)</f>
        <v>7946.2125</v>
      </c>
      <c r="M33" s="275" t="n">
        <f aca="false">L33*$E$26</f>
        <v>14899.1484375</v>
      </c>
      <c r="N33" s="276" t="n">
        <v>2</v>
      </c>
      <c r="O33" s="277" t="n">
        <v>2.55</v>
      </c>
      <c r="P33" s="275" t="n">
        <f aca="false">ROUND(M33*$M$40,2)</f>
        <v>67791.13</v>
      </c>
      <c r="Q33" s="278" t="n">
        <f aca="false">SUM(N33:O33)</f>
        <v>4.55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5106</v>
      </c>
      <c r="K39" s="283" t="n">
        <f aca="false">K33-K34-K35+K36</f>
        <v>6356.97</v>
      </c>
      <c r="L39" s="283" t="n">
        <f aca="false">L33-L34-L35+L36</f>
        <v>7946.2125</v>
      </c>
      <c r="M39" s="283" t="n">
        <f aca="false">M33-M34-M35+M36</f>
        <v>14899.1484375</v>
      </c>
      <c r="N39" s="284"/>
      <c r="O39" s="284"/>
      <c r="P39" s="283" t="n">
        <f aca="false">P33-P34-P35+P36</f>
        <v>67791.13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4.55</v>
      </c>
      <c r="N40" s="288" t="s">
        <v>40</v>
      </c>
      <c r="O40" s="246"/>
      <c r="P40" s="246"/>
      <c r="Q40" s="281" t="n">
        <f aca="false">Q33*J33-Q34*J34-Q35*J35+Q36*J36</f>
        <v>23232.3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4.55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7434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1117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1.68035742264003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3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3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3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64" t="s">
        <v>325</v>
      </c>
      <c r="F27" s="308"/>
      <c r="G27" s="308"/>
      <c r="H27" s="305"/>
      <c r="I27" s="306" t="s">
        <v>326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R28" s="53" t="n">
        <f aca="false">2354/20</f>
        <v>117.7</v>
      </c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13.11482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177</v>
      </c>
      <c r="D35" s="317" t="s">
        <v>251</v>
      </c>
      <c r="E35" s="318" t="n">
        <v>14</v>
      </c>
      <c r="F35" s="319"/>
      <c r="G35" s="251"/>
      <c r="H35" s="305"/>
      <c r="I35" s="305"/>
      <c r="J35" s="310"/>
      <c r="K35" s="311"/>
      <c r="M35" s="53" t="n">
        <f aca="false">M34/2</f>
        <v>6.55741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255</v>
      </c>
      <c r="D36" s="322" t="s">
        <v>251</v>
      </c>
      <c r="E36" s="323" t="n">
        <v>6</v>
      </c>
      <c r="F36" s="324"/>
      <c r="G36" s="325"/>
      <c r="H36" s="326"/>
      <c r="I36" s="326"/>
      <c r="J36" s="327"/>
      <c r="K36" s="298"/>
      <c r="M36" s="299" t="n">
        <f aca="false">M35/(E42+E43)</f>
        <v>1.28425577751665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2.98174422248335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3440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27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1086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2354</v>
      </c>
      <c r="C42" s="334" t="s">
        <v>64</v>
      </c>
      <c r="D42" s="250" t="s">
        <v>258</v>
      </c>
      <c r="E42" s="335" t="n">
        <f aca="false">B42/1000</f>
        <v>2.354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f aca="false">5106-B42</f>
        <v>2752</v>
      </c>
      <c r="C43" s="334" t="s">
        <v>64</v>
      </c>
      <c r="D43" s="337" t="s">
        <v>258</v>
      </c>
      <c r="E43" s="338" t="n">
        <f aca="false">B43/1000</f>
        <v>2.752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734</v>
      </c>
      <c r="C44" s="334" t="s">
        <v>64</v>
      </c>
      <c r="D44" s="337" t="s">
        <v>258</v>
      </c>
      <c r="E44" s="338" t="n">
        <f aca="false">B44/1000</f>
        <v>0.734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2.98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26375.68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1.85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1.85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tr">
        <f aca="false">'Orçamento_Trecho 1'!A13</f>
        <v>OBRA: RECUPERAÇÃO DE ESTRADAS VICINAIS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38&amp;""</f>
        <v>TRECHO : 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38&amp;"km"</f>
        <v>EXTENSÃO: 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270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301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108946.73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4'!$A$29:$C$100,3,FALSE())</f>
        <v>0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0</v>
      </c>
      <c r="H28" s="124" t="s">
        <v>126</v>
      </c>
      <c r="I28" s="174" t="n">
        <f aca="false">'Composições Próprias'!F90</f>
        <v>5501700</v>
      </c>
      <c r="J28" s="183"/>
      <c r="K28" s="133"/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4'!$A$29:$C$100,3,FALSE())</f>
        <v>0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0</v>
      </c>
      <c r="H29" s="124" t="s">
        <v>126</v>
      </c>
      <c r="I29" s="174" t="n">
        <f aca="false">'Composições Próprias'!F113</f>
        <v>4915598</v>
      </c>
      <c r="J29" s="180"/>
      <c r="K29" s="133"/>
      <c r="L29" s="133"/>
      <c r="M29" s="184"/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4'!$A$29:$C$100,3,FALSE())</f>
        <v>0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0</v>
      </c>
      <c r="H30" s="124" t="s">
        <v>126</v>
      </c>
      <c r="I30" s="174" t="n">
        <f aca="false">'Composições Próprias'!F138</f>
        <v>5502985</v>
      </c>
      <c r="J30" s="180"/>
      <c r="K30" s="133"/>
      <c r="L30" s="133"/>
      <c r="M30" s="184"/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4'!$A$29:$C$100,3,FALSE())</f>
        <v>0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0</v>
      </c>
      <c r="H31" s="124" t="s">
        <v>126</v>
      </c>
      <c r="I31" s="174" t="n">
        <f aca="false">'Composições Próprias'!F161</f>
        <v>5502986</v>
      </c>
      <c r="J31" s="180"/>
      <c r="K31" s="133"/>
      <c r="L31" s="133"/>
      <c r="M31" s="184"/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4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/>
      <c r="L32" s="133"/>
      <c r="M32" s="184"/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4'!M40&amp;"Km"</f>
        <v>Transporte com caminhão basculante de 10 m³ - rodovia em revestimento primário -DMT=5.72Km</v>
      </c>
      <c r="C33" s="130" t="str">
        <f aca="false">'Composições Próprias'!I183</f>
        <v>t x km</v>
      </c>
      <c r="D33" s="131" t="n">
        <f aca="false">'Memória de Cálculo_Trecho 14'!C73</f>
        <v>87860.27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108946.73</v>
      </c>
      <c r="H33" s="124" t="s">
        <v>126</v>
      </c>
      <c r="I33" s="174" t="n">
        <f aca="false">'Composições Próprias'!F183</f>
        <v>5914374</v>
      </c>
      <c r="J33" s="180"/>
      <c r="K33" s="133"/>
      <c r="L33" s="133"/>
      <c r="M33" s="184"/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14'!P72&amp;"Km"</f>
        <v>Transporte de água com caminhão tanque de 10.000 l - rodovia em leito natural -DMT=-1.53Km</v>
      </c>
      <c r="C34" s="130" t="str">
        <f aca="false">'Composições Próprias'!I227</f>
        <v>t x km</v>
      </c>
      <c r="D34" s="131" t="n">
        <f aca="false">VLOOKUP(A34,'Memória de Cálculo_Trecho 14'!$A$29:$C$100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/>
      <c r="L34" s="133"/>
      <c r="M34" s="184"/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4'!C92</f>
        <v>0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0</v>
      </c>
      <c r="H35" s="124" t="s">
        <v>126</v>
      </c>
      <c r="I35" s="174" t="n">
        <f aca="false">'Composições Próprias'!F250</f>
        <v>4915611</v>
      </c>
      <c r="J35" s="180"/>
      <c r="K35" s="133"/>
      <c r="L35" s="133"/>
      <c r="M35" s="184"/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0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4'!$A$29:$C$100,3,FALSE())</f>
        <v>0</v>
      </c>
      <c r="E38" s="92" t="n">
        <f aca="false">'Composições Próprias'!I297</f>
        <v>1.42</v>
      </c>
      <c r="F38" s="177" t="n">
        <f aca="false">ROUND(E38*(1+BDI!C25),2)</f>
        <v>1.75</v>
      </c>
      <c r="G38" s="92" t="n">
        <f aca="false">ROUND(D38*F38,2)</f>
        <v>0</v>
      </c>
      <c r="H38" s="130" t="s">
        <v>272</v>
      </c>
      <c r="I38" s="130"/>
      <c r="J38" s="180"/>
      <c r="K38" s="133"/>
      <c r="L38" s="133"/>
      <c r="M38" s="184"/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tru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SUM(G41:G42)</f>
        <v>0</v>
      </c>
      <c r="K40" s="133"/>
      <c r="L40" s="133"/>
    </row>
    <row r="41" customFormat="false" ht="12" hidden="true" customHeight="true" outlineLevel="0" collapsed="false">
      <c r="A41" s="130" t="s">
        <v>136</v>
      </c>
      <c r="B41" s="136" t="s">
        <v>271</v>
      </c>
      <c r="C41" s="130" t="s">
        <v>17</v>
      </c>
      <c r="D41" s="131"/>
      <c r="E41" s="92" t="n">
        <f aca="false">'Composições Próprias'!I471</f>
        <v>3371.09</v>
      </c>
      <c r="F41" s="177" t="n">
        <f aca="false">ROUND(E41*(1+BDI!C25),2)</f>
        <v>4155.21</v>
      </c>
      <c r="G41" s="92" t="n">
        <f aca="false">ROUND(D41*F41,2)</f>
        <v>0</v>
      </c>
      <c r="H41" s="130" t="s">
        <v>272</v>
      </c>
      <c r="I41" s="130"/>
      <c r="J41" s="180" t="n">
        <v>0</v>
      </c>
      <c r="K41" s="133"/>
    </row>
    <row r="42" customFormat="false" ht="12" hidden="true" customHeight="true" outlineLevel="0" collapsed="false">
      <c r="A42" s="130" t="s">
        <v>137</v>
      </c>
      <c r="B42" s="136" t="s">
        <v>273</v>
      </c>
      <c r="C42" s="130" t="s">
        <v>64</v>
      </c>
      <c r="D42" s="92"/>
      <c r="E42" s="92" t="n">
        <f aca="false">'Composições Próprias'!I450</f>
        <v>1696.46</v>
      </c>
      <c r="F42" s="177" t="n">
        <f aca="false">ROUND(E42*(1+BDI!C25),2)</f>
        <v>2091.06</v>
      </c>
      <c r="G42" s="92" t="n">
        <f aca="false">ROUND(D42*F42,2)</f>
        <v>0</v>
      </c>
      <c r="H42" s="130" t="s">
        <v>272</v>
      </c>
      <c r="I42" s="130"/>
      <c r="J42" s="180"/>
      <c r="K42" s="133"/>
    </row>
    <row r="43" customFormat="false" ht="12" hidden="true" customHeight="true" outlineLevel="0" collapsed="false">
      <c r="A43" s="137"/>
      <c r="B43" s="138"/>
      <c r="C43" s="139"/>
      <c r="D43" s="140"/>
      <c r="E43" s="140"/>
      <c r="F43" s="187"/>
      <c r="G43" s="142"/>
      <c r="H43" s="124"/>
      <c r="I43" s="174"/>
      <c r="J43" s="180"/>
    </row>
    <row r="44" customFormat="false" ht="13.8" hidden="false" customHeight="false" outlineLevel="0" collapsed="false">
      <c r="A44" s="122" t="s">
        <v>22</v>
      </c>
      <c r="B44" s="129" t="s">
        <v>143</v>
      </c>
      <c r="C44" s="130"/>
      <c r="D44" s="131"/>
      <c r="E44" s="92"/>
      <c r="F44" s="177"/>
      <c r="G44" s="92"/>
      <c r="H44" s="124"/>
      <c r="I44" s="174"/>
      <c r="J44" s="180" t="n">
        <f aca="false">SUM(G45)</f>
        <v>8613.7</v>
      </c>
      <c r="K44" s="133"/>
      <c r="L44" s="133"/>
    </row>
    <row r="45" customFormat="false" ht="12" hidden="false" customHeight="true" outlineLevel="0" collapsed="false">
      <c r="A45" s="130" t="s">
        <v>136</v>
      </c>
      <c r="B45" s="136" t="s">
        <v>303</v>
      </c>
      <c r="C45" s="130" t="s">
        <v>17</v>
      </c>
      <c r="D45" s="131" t="n">
        <f aca="false">'Memória de Cálculo_Trecho 14'!C111</f>
        <v>10</v>
      </c>
      <c r="E45" s="92" t="n">
        <f aca="false">'Composições Próprias'!I492</f>
        <v>698.82</v>
      </c>
      <c r="F45" s="177" t="n">
        <f aca="false">ROUND(E45*(1+BDI!C25),2)</f>
        <v>861.37</v>
      </c>
      <c r="G45" s="92" t="n">
        <f aca="false">ROUND(D45*F45,2)</f>
        <v>8613.7</v>
      </c>
      <c r="H45" s="130" t="s">
        <v>272</v>
      </c>
      <c r="I45" s="130"/>
      <c r="J45" s="180" t="n">
        <v>0</v>
      </c>
      <c r="K45" s="133"/>
    </row>
    <row r="46" customFormat="false" ht="12" hidden="false" customHeight="true" outlineLevel="0" collapsed="false">
      <c r="A46" s="137"/>
      <c r="B46" s="138"/>
      <c r="C46" s="139"/>
      <c r="D46" s="186"/>
      <c r="E46" s="140"/>
      <c r="F46" s="187"/>
      <c r="G46" s="142"/>
      <c r="H46" s="124"/>
      <c r="I46" s="174"/>
      <c r="J46" s="180"/>
      <c r="K46" s="133"/>
    </row>
    <row r="47" s="146" customFormat="true" ht="13.8" hidden="false" customHeight="false" outlineLevel="0" collapsed="false">
      <c r="A47" s="143" t="s">
        <v>32</v>
      </c>
      <c r="B47" s="143"/>
      <c r="C47" s="143"/>
      <c r="D47" s="143"/>
      <c r="E47" s="143"/>
      <c r="F47" s="143"/>
      <c r="G47" s="143"/>
      <c r="H47" s="144"/>
      <c r="I47" s="189"/>
      <c r="J47" s="95" t="n">
        <f aca="false">J27+J37+J40+J44</f>
        <v>117560.43</v>
      </c>
    </row>
    <row r="48" customFormat="false" ht="13.2" hidden="false" customHeight="false" outlineLevel="0" collapsed="false">
      <c r="A48" s="147"/>
      <c r="B48" s="147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true" outlineLevel="0" collapsed="false">
      <c r="A49" s="147"/>
      <c r="B49" s="147"/>
      <c r="C49" s="71"/>
      <c r="D49" s="71"/>
      <c r="E49" s="71"/>
      <c r="F49" s="148"/>
      <c r="G49" s="71"/>
      <c r="H49" s="71"/>
      <c r="I49" s="71"/>
      <c r="J49" s="106"/>
    </row>
    <row r="50" customFormat="false" ht="13.8" hidden="false" customHeight="true" outlineLevel="0" collapsed="false">
      <c r="A50" s="147"/>
      <c r="B50" s="147"/>
      <c r="C50" s="71"/>
      <c r="D50" s="71"/>
      <c r="E50" s="71"/>
      <c r="F50" s="71"/>
      <c r="G50" s="71"/>
      <c r="H50" s="71"/>
      <c r="I50" s="71"/>
      <c r="J50" s="71"/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false" outlineLevel="0" collapsed="false">
      <c r="A52" s="147"/>
      <c r="B52" s="147"/>
      <c r="C52" s="71"/>
      <c r="D52" s="71"/>
      <c r="E52" s="71"/>
      <c r="F52" s="71"/>
      <c r="G52" s="71"/>
      <c r="H52" s="71"/>
      <c r="I52" s="71"/>
      <c r="J52" s="71"/>
    </row>
    <row r="53" customFormat="false" ht="13.2" hidden="false" customHeight="false" outlineLevel="0" collapsed="false">
      <c r="A53" s="147"/>
      <c r="B53" s="149" t="s">
        <v>69</v>
      </c>
      <c r="C53" s="71"/>
      <c r="D53" s="71"/>
      <c r="E53" s="71"/>
      <c r="F53" s="71"/>
      <c r="G53" s="71"/>
      <c r="H53" s="71"/>
      <c r="I53" s="71"/>
      <c r="J53" s="71"/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358">
      <formula>NOT(ISERROR(SEARCH("Valor difere da composição",K28)))</formula>
    </cfRule>
    <cfRule type="expression" priority="3" aboveAverage="0" equalAverage="0" bottom="0" percent="0" rank="0" text="" dxfId="359">
      <formula>NOT(ISERROR(SEARCH("Valor difere da composição",K28)))</formula>
    </cfRule>
    <cfRule type="expression" priority="4" aboveAverage="0" equalAverage="0" bottom="0" percent="0" rank="0" text="" dxfId="36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361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62">
      <formula>NOT(ISERROR(SEARCH("Valor difere da composição",K35)))</formula>
    </cfRule>
    <cfRule type="expression" priority="7" aboveAverage="0" equalAverage="0" bottom="0" percent="0" rank="0" text="" dxfId="363">
      <formula>NOT(ISERROR(SEARCH("Valor difere da composição",K35)))</formula>
    </cfRule>
    <cfRule type="expression" priority="8" aboveAverage="0" equalAverage="0" bottom="0" percent="0" rank="0" text="" dxfId="364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65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66">
      <formula>NOT(ISERROR(SEARCH("Valor difere da composição",K40)))</formula>
    </cfRule>
    <cfRule type="expression" priority="11" aboveAverage="0" equalAverage="0" bottom="0" percent="0" rank="0" text="" dxfId="367">
      <formula>NOT(ISERROR(SEARCH("Valor difere da composição",K40)))</formula>
    </cfRule>
    <cfRule type="expression" priority="12" aboveAverage="0" equalAverage="0" bottom="0" percent="0" rank="0" text="" dxfId="368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69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70">
      <formula>NOT(ISERROR(SEARCH("Valor difere da composição",K41)))</formula>
    </cfRule>
    <cfRule type="expression" priority="15" aboveAverage="0" equalAverage="0" bottom="0" percent="0" rank="0" text="" dxfId="371">
      <formula>NOT(ISERROR(SEARCH("Valor difere da composição",K41)))</formula>
    </cfRule>
    <cfRule type="expression" priority="16" aboveAverage="0" equalAverage="0" bottom="0" percent="0" rank="0" text="" dxfId="372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73">
      <formula>NOT(ISERROR(SEARCH("Valor difere da composição",K42)))</formula>
    </cfRule>
    <cfRule type="expression" priority="18" aboveAverage="0" equalAverage="0" bottom="0" percent="0" rank="0" text="" dxfId="374">
      <formula>NOT(ISERROR(SEARCH("Valor difere da composição",K42)))</formula>
    </cfRule>
    <cfRule type="expression" priority="19" aboveAverage="0" equalAverage="0" bottom="0" percent="0" rank="0" text="" dxfId="375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76">
      <formula>NOT(ISERROR(SEARCH("Valor difere da composição",K44)))</formula>
    </cfRule>
    <cfRule type="expression" priority="21" aboveAverage="0" equalAverage="0" bottom="0" percent="0" rank="0" text="" dxfId="377">
      <formula>NOT(ISERROR(SEARCH("Valor difere da composição",K44)))</formula>
    </cfRule>
    <cfRule type="expression" priority="22" aboveAverage="0" equalAverage="0" bottom="0" percent="0" rank="0" text="" dxfId="378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79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80">
      <formula>NOT(ISERROR(SEARCH("Valor difere da composição",K45)))</formula>
    </cfRule>
    <cfRule type="expression" priority="25" aboveAverage="0" equalAverage="0" bottom="0" percent="0" rank="0" text="" dxfId="381">
      <formula>NOT(ISERROR(SEARCH("Valor difere da composição",K45)))</formula>
    </cfRule>
    <cfRule type="expression" priority="26" aboveAverage="0" equalAverage="0" bottom="0" percent="0" rank="0" text="" dxfId="382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47" colorId="64" zoomScale="112" zoomScaleNormal="100" zoomScalePageLayoutView="112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15.6" hidden="false" customHeight="false" outlineLevel="0" collapsed="false">
      <c r="A1" s="150"/>
      <c r="B1" s="151"/>
      <c r="C1" s="151"/>
    </row>
    <row r="2" customFormat="false" ht="19.5" hidden="false" customHeight="true" outlineLevel="0" collapsed="false">
      <c r="A2" s="152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11" t="s">
        <v>0</v>
      </c>
      <c r="B9" s="12" t="str">
        <f aca="false">'Memória passagem mol 40m'!B9</f>
        <v>Recuperação de Estradas Vicinais</v>
      </c>
      <c r="C9" s="13"/>
      <c r="D9" s="7"/>
      <c r="F9" s="7"/>
      <c r="G9" s="7"/>
      <c r="H9" s="7"/>
    </row>
    <row r="10" customFormat="false" ht="12.75" hidden="false" customHeight="true" outlineLevel="0" collapsed="false">
      <c r="A10" s="11" t="s">
        <v>3</v>
      </c>
      <c r="B10" s="12" t="str">
        <f aca="false">'Memória passagem mol 40m'!B10</f>
        <v>Altos-PI</v>
      </c>
      <c r="C10" s="13"/>
      <c r="D10" s="7"/>
      <c r="F10" s="7"/>
      <c r="G10" s="7"/>
      <c r="H10" s="7"/>
    </row>
    <row r="11" customFormat="false" ht="12.75" hidden="false" customHeight="true" outlineLevel="0" collapsed="false">
      <c r="A11" s="13"/>
      <c r="B11" s="7"/>
      <c r="C11" s="13"/>
      <c r="D11" s="7"/>
      <c r="F11" s="7"/>
      <c r="G11" s="7"/>
      <c r="H11" s="7"/>
    </row>
    <row r="12" customFormat="false" ht="12.75" hidden="false" customHeight="true" outlineLevel="0" collapsed="false">
      <c r="A12" s="14"/>
      <c r="B12" s="7"/>
      <c r="C12" s="13"/>
      <c r="D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15"/>
      <c r="D13" s="16"/>
      <c r="G13" s="7"/>
      <c r="H13" s="7"/>
    </row>
    <row r="14" s="53" customFormat="true" ht="12.75" hidden="false" customHeight="true" outlineLevel="0" collapsed="false">
      <c r="A14" s="75"/>
      <c r="B14" s="156"/>
      <c r="C14" s="157"/>
      <c r="D14" s="107"/>
    </row>
    <row r="15" s="53" customFormat="true" ht="12.75" hidden="false" customHeight="true" outlineLevel="0" collapsed="false">
      <c r="A15" s="74"/>
      <c r="B15" s="107"/>
      <c r="C15" s="157"/>
      <c r="D15" s="107"/>
    </row>
    <row r="16" s="53" customFormat="true" ht="12.75" hidden="false" customHeight="true" outlineLevel="0" collapsed="false">
      <c r="A16" s="74"/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customFormat="false" ht="13.8" hidden="false" customHeight="false" outlineLevel="0" collapsed="false">
      <c r="A19" s="159"/>
      <c r="B19" s="160"/>
      <c r="C19" s="161"/>
      <c r="D19" s="161"/>
    </row>
    <row r="20" s="165" customFormat="true" ht="12.75" hidden="false" customHeight="true" outlineLevel="0" collapsed="false">
      <c r="A20" s="159" t="s">
        <v>15</v>
      </c>
      <c r="B20" s="162" t="s">
        <v>52</v>
      </c>
      <c r="C20" s="163"/>
      <c r="D20" s="164"/>
    </row>
    <row r="21" s="165" customFormat="true" ht="12.75" hidden="false" customHeight="true" outlineLevel="0" collapsed="false">
      <c r="A21" s="159" t="s">
        <v>53</v>
      </c>
      <c r="B21" s="162" t="s">
        <v>121</v>
      </c>
      <c r="C21" s="163"/>
      <c r="D21" s="164"/>
    </row>
    <row r="22" customFormat="false" ht="13.8" hidden="false" customHeight="false" outlineLevel="0" collapsed="false">
      <c r="A22" s="166" t="s">
        <v>55</v>
      </c>
      <c r="B22" s="167" t="n">
        <f aca="false">'Memória passagem mol 40m'!B22</f>
        <v>0</v>
      </c>
      <c r="C22" s="168" t="n">
        <f aca="false">C28</f>
        <v>50</v>
      </c>
      <c r="D22" s="168" t="str">
        <f aca="false">D28</f>
        <v>m³</v>
      </c>
    </row>
    <row r="23" customFormat="false" ht="13.8" hidden="false" customHeight="false" outlineLevel="0" collapsed="false">
      <c r="A23" s="159"/>
      <c r="B23" s="169" t="s">
        <v>80</v>
      </c>
      <c r="C23" s="28" t="n">
        <v>20</v>
      </c>
      <c r="D23" s="164" t="s">
        <v>64</v>
      </c>
    </row>
    <row r="24" customFormat="false" ht="13.8" hidden="false" customHeight="false" outlineLevel="0" collapsed="false">
      <c r="A24" s="159"/>
      <c r="B24" s="169" t="s">
        <v>81</v>
      </c>
      <c r="C24" s="28" t="n">
        <f aca="false">15+15</f>
        <v>30</v>
      </c>
      <c r="D24" s="164" t="s">
        <v>64</v>
      </c>
    </row>
    <row r="25" customFormat="false" ht="13.8" hidden="false" customHeight="false" outlineLevel="0" collapsed="false">
      <c r="A25" s="159"/>
      <c r="B25" s="169" t="s">
        <v>82</v>
      </c>
      <c r="C25" s="28" t="n">
        <v>2</v>
      </c>
      <c r="D25" s="164" t="s">
        <v>66</v>
      </c>
    </row>
    <row r="26" customFormat="false" ht="13.8" hidden="false" customHeight="false" outlineLevel="0" collapsed="false">
      <c r="A26" s="159"/>
      <c r="B26" s="169" t="s">
        <v>83</v>
      </c>
      <c r="C26" s="28" t="n">
        <v>0.5</v>
      </c>
      <c r="D26" s="164" t="s">
        <v>64</v>
      </c>
    </row>
    <row r="27" customFormat="false" ht="13.8" hidden="false" customHeight="false" outlineLevel="0" collapsed="false">
      <c r="A27" s="159"/>
      <c r="B27" s="169" t="s">
        <v>84</v>
      </c>
      <c r="C27" s="28" t="n">
        <v>1</v>
      </c>
      <c r="D27" s="164" t="s">
        <v>64</v>
      </c>
    </row>
    <row r="28" customFormat="false" ht="13.8" hidden="false" customHeight="false" outlineLevel="0" collapsed="false">
      <c r="A28" s="159"/>
      <c r="B28" s="169" t="s">
        <v>85</v>
      </c>
      <c r="C28" s="28" t="n">
        <f aca="false">(C23+C24)*C25*C26*C27</f>
        <v>50</v>
      </c>
      <c r="D28" s="164" t="s">
        <v>86</v>
      </c>
    </row>
    <row r="29" customFormat="false" ht="13.8" hidden="true" customHeight="false" outlineLevel="0" collapsed="false">
      <c r="A29" s="166" t="s">
        <v>58</v>
      </c>
      <c r="B29" s="167" t="n">
        <f aca="false">'[3]Orçamento_Trecho 1'!$AD$30</f>
        <v>0</v>
      </c>
      <c r="C29" s="168" t="n">
        <f aca="false">C34</f>
        <v>156.6</v>
      </c>
      <c r="D29" s="168" t="str">
        <f aca="false">D34</f>
        <v>m³</v>
      </c>
    </row>
    <row r="30" customFormat="false" ht="13.8" hidden="true" customHeight="false" outlineLevel="0" collapsed="false">
      <c r="A30" s="159"/>
      <c r="B30" s="169" t="s">
        <v>87</v>
      </c>
      <c r="C30" s="28" t="n">
        <v>15</v>
      </c>
      <c r="D30" s="164" t="s">
        <v>64</v>
      </c>
    </row>
    <row r="31" customFormat="false" ht="13.8" hidden="true" customHeight="false" outlineLevel="0" collapsed="false">
      <c r="A31" s="159"/>
      <c r="B31" s="169" t="s">
        <v>88</v>
      </c>
      <c r="C31" s="28" t="n">
        <v>6</v>
      </c>
      <c r="D31" s="164" t="s">
        <v>64</v>
      </c>
    </row>
    <row r="32" customFormat="false" ht="13.8" hidden="true" customHeight="false" outlineLevel="0" collapsed="false">
      <c r="A32" s="159"/>
      <c r="B32" s="169" t="s">
        <v>89</v>
      </c>
      <c r="C32" s="28" t="n">
        <v>1.45</v>
      </c>
      <c r="D32" s="164" t="s">
        <v>64</v>
      </c>
    </row>
    <row r="33" customFormat="false" ht="13.8" hidden="true" customHeight="false" outlineLevel="0" collapsed="false">
      <c r="A33" s="159"/>
      <c r="B33" s="169" t="s">
        <v>90</v>
      </c>
      <c r="C33" s="28" t="n">
        <v>2</v>
      </c>
      <c r="D33" s="164" t="s">
        <v>66</v>
      </c>
    </row>
    <row r="34" customFormat="false" ht="13.8" hidden="true" customHeight="false" outlineLevel="0" collapsed="false">
      <c r="A34" s="159"/>
      <c r="B34" s="169" t="s">
        <v>91</v>
      </c>
      <c r="C34" s="28" t="n">
        <f aca="false">(C30*C32/2)*C31*C33*1.2</f>
        <v>156.6</v>
      </c>
      <c r="D34" s="164" t="s">
        <v>86</v>
      </c>
    </row>
    <row r="35" customFormat="false" ht="13.8" hidden="false" customHeight="false" outlineLevel="0" collapsed="false">
      <c r="A35" s="166" t="s">
        <v>58</v>
      </c>
      <c r="B35" s="167" t="str">
        <f aca="false">'Memória passagem mol 40m'!B35</f>
        <v>Servente</v>
      </c>
      <c r="C35" s="168" t="n">
        <f aca="false">C50</f>
        <v>216.2</v>
      </c>
      <c r="D35" s="168" t="s">
        <v>86</v>
      </c>
    </row>
    <row r="36" customFormat="false" ht="13.8" hidden="false" customHeight="false" outlineLevel="0" collapsed="false">
      <c r="A36" s="159"/>
      <c r="B36" s="169" t="s">
        <v>92</v>
      </c>
      <c r="C36" s="28" t="n">
        <v>20</v>
      </c>
      <c r="D36" s="164" t="s">
        <v>64</v>
      </c>
    </row>
    <row r="37" customFormat="false" ht="13.8" hidden="false" customHeight="false" outlineLevel="0" collapsed="false">
      <c r="A37" s="159"/>
      <c r="B37" s="169" t="s">
        <v>89</v>
      </c>
      <c r="C37" s="28" t="n">
        <v>1.4</v>
      </c>
      <c r="D37" s="164" t="s">
        <v>64</v>
      </c>
    </row>
    <row r="38" customFormat="false" ht="13.8" hidden="false" customHeight="false" outlineLevel="0" collapsed="false">
      <c r="A38" s="159"/>
      <c r="B38" s="169" t="s">
        <v>93</v>
      </c>
      <c r="C38" s="28" t="n">
        <v>6</v>
      </c>
      <c r="D38" s="164" t="s">
        <v>64</v>
      </c>
    </row>
    <row r="39" customFormat="false" ht="13.8" hidden="false" customHeight="false" outlineLevel="0" collapsed="false">
      <c r="A39" s="159"/>
      <c r="B39" s="169" t="s">
        <v>94</v>
      </c>
      <c r="C39" s="28" t="n">
        <f aca="false">5*6*3.14*1*1*0.25</f>
        <v>23.55</v>
      </c>
      <c r="D39" s="164" t="s">
        <v>86</v>
      </c>
    </row>
    <row r="40" customFormat="false" ht="13.8" hidden="false" customHeight="false" outlineLevel="0" collapsed="false">
      <c r="A40" s="159"/>
      <c r="B40" s="170" t="s">
        <v>95</v>
      </c>
      <c r="C40" s="28" t="n">
        <f aca="false">C36*C37*C38-C39</f>
        <v>144.45</v>
      </c>
      <c r="D40" s="164" t="s">
        <v>86</v>
      </c>
    </row>
    <row r="41" customFormat="false" ht="13.8" hidden="false" customHeight="false" outlineLevel="0" collapsed="false">
      <c r="A41" s="159"/>
      <c r="B41" s="170" t="s">
        <v>96</v>
      </c>
      <c r="C41" s="28" t="n">
        <f aca="false">C28</f>
        <v>50</v>
      </c>
      <c r="D41" s="164" t="s">
        <v>86</v>
      </c>
    </row>
    <row r="42" customFormat="false" ht="13.8" hidden="false" customHeight="false" outlineLevel="0" collapsed="false">
      <c r="A42" s="159"/>
      <c r="B42" s="169" t="s">
        <v>97</v>
      </c>
      <c r="C42" s="28" t="n">
        <f aca="false">15*1.45/2</f>
        <v>10.875</v>
      </c>
      <c r="D42" s="164" t="s">
        <v>24</v>
      </c>
    </row>
    <row r="43" customFormat="false" ht="13.8" hidden="false" customHeight="false" outlineLevel="0" collapsed="false">
      <c r="A43" s="159"/>
      <c r="B43" s="169" t="s">
        <v>98</v>
      </c>
      <c r="C43" s="28" t="n">
        <f aca="false">C26</f>
        <v>0.5</v>
      </c>
      <c r="D43" s="164" t="s">
        <v>64</v>
      </c>
    </row>
    <row r="44" customFormat="false" ht="13.8" hidden="false" customHeight="false" outlineLevel="0" collapsed="false">
      <c r="A44" s="159"/>
      <c r="B44" s="169" t="s">
        <v>99</v>
      </c>
      <c r="C44" s="28" t="n">
        <v>4</v>
      </c>
      <c r="D44" s="164" t="s">
        <v>66</v>
      </c>
    </row>
    <row r="45" customFormat="false" ht="13.8" hidden="false" customHeight="false" outlineLevel="0" collapsed="false">
      <c r="A45" s="159"/>
      <c r="B45" s="170" t="s">
        <v>100</v>
      </c>
      <c r="C45" s="28" t="n">
        <f aca="false">C42*C43*C44</f>
        <v>21.75</v>
      </c>
      <c r="D45" s="164" t="s">
        <v>86</v>
      </c>
    </row>
    <row r="46" customFormat="false" ht="13.8" hidden="false" customHeight="false" outlineLevel="0" collapsed="false">
      <c r="A46" s="159"/>
      <c r="B46" s="169" t="s">
        <v>101</v>
      </c>
      <c r="C46" s="28" t="n">
        <v>0</v>
      </c>
      <c r="D46" s="164" t="s">
        <v>64</v>
      </c>
    </row>
    <row r="47" customFormat="false" ht="13.8" hidden="false" customHeight="false" outlineLevel="0" collapsed="false">
      <c r="A47" s="159"/>
      <c r="B47" s="169" t="s">
        <v>102</v>
      </c>
      <c r="C47" s="28" t="n">
        <v>0.3</v>
      </c>
      <c r="D47" s="164" t="s">
        <v>64</v>
      </c>
    </row>
    <row r="48" customFormat="false" ht="13.8" hidden="false" customHeight="false" outlineLevel="0" collapsed="false">
      <c r="A48" s="159"/>
      <c r="B48" s="169" t="s">
        <v>93</v>
      </c>
      <c r="C48" s="28" t="n">
        <v>1</v>
      </c>
      <c r="D48" s="164" t="s">
        <v>64</v>
      </c>
    </row>
    <row r="49" customFormat="false" ht="13.8" hidden="false" customHeight="false" outlineLevel="0" collapsed="false">
      <c r="A49" s="159"/>
      <c r="B49" s="170" t="s">
        <v>103</v>
      </c>
      <c r="C49" s="28" t="n">
        <f aca="false">C46*C47*C48</f>
        <v>0</v>
      </c>
      <c r="D49" s="164" t="s">
        <v>86</v>
      </c>
    </row>
    <row r="50" customFormat="false" ht="13.8" hidden="false" customHeight="false" outlineLevel="0" collapsed="false">
      <c r="A50" s="159"/>
      <c r="B50" s="170" t="s">
        <v>104</v>
      </c>
      <c r="C50" s="28" t="n">
        <f aca="false">C40+C41+C45+C49</f>
        <v>216.2</v>
      </c>
      <c r="D50" s="164" t="s">
        <v>86</v>
      </c>
    </row>
    <row r="51" customFormat="false" ht="13.8" hidden="false" customHeight="false" outlineLevel="0" collapsed="false">
      <c r="A51" s="166" t="s">
        <v>59</v>
      </c>
      <c r="B51" s="167" t="str">
        <f aca="false">'Memória passagem mol 40m'!B51</f>
        <v>Descrição</v>
      </c>
      <c r="C51" s="168" t="n">
        <f aca="false">C66</f>
        <v>167.4</v>
      </c>
      <c r="D51" s="168" t="str">
        <f aca="false">D66</f>
        <v>m²</v>
      </c>
    </row>
    <row r="52" customFormat="false" ht="13.8" hidden="false" customHeight="false" outlineLevel="0" collapsed="false">
      <c r="A52" s="159"/>
      <c r="B52" s="169" t="s">
        <v>92</v>
      </c>
      <c r="C52" s="28" t="n">
        <v>20</v>
      </c>
      <c r="D52" s="164" t="s">
        <v>64</v>
      </c>
    </row>
    <row r="53" customFormat="false" ht="13.8" hidden="false" customHeight="false" outlineLevel="0" collapsed="false">
      <c r="A53" s="159"/>
      <c r="B53" s="169" t="s">
        <v>89</v>
      </c>
      <c r="C53" s="28" t="n">
        <v>1.5</v>
      </c>
      <c r="D53" s="164" t="s">
        <v>64</v>
      </c>
    </row>
    <row r="54" customFormat="false" ht="13.8" hidden="false" customHeight="false" outlineLevel="0" collapsed="false">
      <c r="A54" s="159"/>
      <c r="B54" s="169" t="s">
        <v>105</v>
      </c>
      <c r="C54" s="28" t="n">
        <v>2</v>
      </c>
      <c r="D54" s="164" t="s">
        <v>66</v>
      </c>
    </row>
    <row r="55" customFormat="false" ht="13.8" hidden="false" customHeight="false" outlineLevel="0" collapsed="false">
      <c r="A55" s="159"/>
      <c r="B55" s="170" t="s">
        <v>106</v>
      </c>
      <c r="C55" s="28" t="n">
        <f aca="false">C52*C53*C54</f>
        <v>60</v>
      </c>
      <c r="D55" s="164" t="s">
        <v>24</v>
      </c>
      <c r="G55" s="0" t="s">
        <v>35</v>
      </c>
    </row>
    <row r="56" customFormat="false" ht="13.8" hidden="false" customHeight="false" outlineLevel="0" collapsed="false">
      <c r="A56" s="159"/>
      <c r="B56" s="169" t="s">
        <v>107</v>
      </c>
      <c r="C56" s="28" t="n">
        <v>0</v>
      </c>
      <c r="D56" s="164" t="s">
        <v>64</v>
      </c>
    </row>
    <row r="57" customFormat="false" ht="13.8" hidden="false" customHeight="false" outlineLevel="0" collapsed="false">
      <c r="A57" s="159"/>
      <c r="B57" s="169" t="s">
        <v>102</v>
      </c>
      <c r="C57" s="28" t="n">
        <v>0.3</v>
      </c>
      <c r="D57" s="164" t="s">
        <v>64</v>
      </c>
    </row>
    <row r="58" customFormat="false" ht="13.8" hidden="false" customHeight="false" outlineLevel="0" collapsed="false">
      <c r="A58" s="159"/>
      <c r="B58" s="170" t="s">
        <v>108</v>
      </c>
      <c r="C58" s="28" t="n">
        <f aca="false">C56*C57</f>
        <v>0</v>
      </c>
      <c r="D58" s="164" t="s">
        <v>24</v>
      </c>
    </row>
    <row r="59" customFormat="false" ht="13.8" hidden="false" customHeight="false" outlineLevel="0" collapsed="false">
      <c r="A59" s="159"/>
      <c r="B59" s="169" t="s">
        <v>109</v>
      </c>
      <c r="C59" s="28" t="n">
        <v>6</v>
      </c>
      <c r="D59" s="164" t="s">
        <v>64</v>
      </c>
    </row>
    <row r="60" customFormat="false" ht="13.8" hidden="false" customHeight="false" outlineLevel="0" collapsed="false">
      <c r="A60" s="159"/>
      <c r="B60" s="169" t="s">
        <v>89</v>
      </c>
      <c r="C60" s="28" t="n">
        <v>1.45</v>
      </c>
      <c r="D60" s="164" t="s">
        <v>64</v>
      </c>
    </row>
    <row r="61" customFormat="false" ht="13.8" hidden="false" customHeight="false" outlineLevel="0" collapsed="false">
      <c r="A61" s="159"/>
      <c r="B61" s="169" t="s">
        <v>105</v>
      </c>
      <c r="C61" s="28" t="n">
        <v>2</v>
      </c>
      <c r="D61" s="164" t="s">
        <v>66</v>
      </c>
    </row>
    <row r="62" customFormat="false" ht="13.8" hidden="false" customHeight="false" outlineLevel="0" collapsed="false">
      <c r="A62" s="159"/>
      <c r="B62" s="170" t="s">
        <v>110</v>
      </c>
      <c r="C62" s="28" t="n">
        <f aca="false">C59*C60*C61</f>
        <v>17.4</v>
      </c>
      <c r="D62" s="164" t="s">
        <v>24</v>
      </c>
    </row>
    <row r="63" customFormat="false" ht="13.8" hidden="false" customHeight="false" outlineLevel="0" collapsed="false">
      <c r="A63" s="159"/>
      <c r="B63" s="170" t="s">
        <v>97</v>
      </c>
      <c r="C63" s="28" t="n">
        <f aca="false">15*C53/2</f>
        <v>11.25</v>
      </c>
      <c r="D63" s="164" t="s">
        <v>24</v>
      </c>
    </row>
    <row r="64" customFormat="false" ht="13.8" hidden="false" customHeight="false" outlineLevel="0" collapsed="false">
      <c r="A64" s="159"/>
      <c r="B64" s="169" t="s">
        <v>111</v>
      </c>
      <c r="C64" s="28" t="n">
        <v>8</v>
      </c>
      <c r="D64" s="164" t="s">
        <v>66</v>
      </c>
      <c r="E64" s="0" t="n">
        <v>16</v>
      </c>
    </row>
    <row r="65" customFormat="false" ht="13.8" hidden="false" customHeight="false" outlineLevel="0" collapsed="false">
      <c r="A65" s="159"/>
      <c r="B65" s="170" t="s">
        <v>112</v>
      </c>
      <c r="C65" s="28" t="n">
        <f aca="false">C63*C64</f>
        <v>90</v>
      </c>
      <c r="D65" s="164" t="s">
        <v>24</v>
      </c>
    </row>
    <row r="66" customFormat="false" ht="13.8" hidden="false" customHeight="false" outlineLevel="0" collapsed="false">
      <c r="A66" s="159"/>
      <c r="B66" s="170" t="s">
        <v>113</v>
      </c>
      <c r="C66" s="28" t="n">
        <f aca="false">C55+C58+C62+C65</f>
        <v>167.4</v>
      </c>
      <c r="D66" s="164" t="s">
        <v>24</v>
      </c>
    </row>
    <row r="67" customFormat="false" ht="13.8" hidden="false" customHeight="false" outlineLevel="0" collapsed="false">
      <c r="A67" s="166" t="s">
        <v>61</v>
      </c>
      <c r="B67" s="167" t="n">
        <f aca="false">'Memória passagem mol 40m'!B67</f>
        <v>0</v>
      </c>
      <c r="C67" s="168" t="n">
        <f aca="false">C71</f>
        <v>12</v>
      </c>
      <c r="D67" s="168" t="str">
        <f aca="false">D71</f>
        <v>m³</v>
      </c>
    </row>
    <row r="68" customFormat="false" ht="13.8" hidden="false" customHeight="false" outlineLevel="0" collapsed="false">
      <c r="A68" s="159"/>
      <c r="B68" s="169" t="s">
        <v>87</v>
      </c>
      <c r="C68" s="28" t="n">
        <v>20</v>
      </c>
      <c r="D68" s="164" t="s">
        <v>64</v>
      </c>
    </row>
    <row r="69" customFormat="false" ht="13.8" hidden="false" customHeight="false" outlineLevel="0" collapsed="false">
      <c r="A69" s="159"/>
      <c r="B69" s="169" t="s">
        <v>88</v>
      </c>
      <c r="C69" s="28" t="n">
        <v>6</v>
      </c>
      <c r="D69" s="164" t="s">
        <v>64</v>
      </c>
    </row>
    <row r="70" customFormat="false" ht="13.8" hidden="false" customHeight="false" outlineLevel="0" collapsed="false">
      <c r="A70" s="159"/>
      <c r="B70" s="169" t="s">
        <v>117</v>
      </c>
      <c r="C70" s="28" t="n">
        <v>0.1</v>
      </c>
      <c r="D70" s="164" t="s">
        <v>64</v>
      </c>
    </row>
    <row r="71" customFormat="false" ht="13.8" hidden="false" customHeight="false" outlineLevel="0" collapsed="false">
      <c r="A71" s="159"/>
      <c r="B71" s="169" t="s">
        <v>122</v>
      </c>
      <c r="C71" s="28" t="n">
        <f aca="false">C68*C69*C70</f>
        <v>12</v>
      </c>
      <c r="D71" s="164" t="s">
        <v>86</v>
      </c>
    </row>
    <row r="72" customFormat="false" ht="13.8" hidden="false" customHeight="false" outlineLevel="0" collapsed="false">
      <c r="A72" s="166" t="s">
        <v>62</v>
      </c>
      <c r="B72" s="167" t="n">
        <f aca="false">'Memória passagem mol 40m'!B72</f>
        <v>0</v>
      </c>
      <c r="C72" s="168" t="n">
        <f aca="false">C76</f>
        <v>12</v>
      </c>
      <c r="D72" s="168" t="str">
        <f aca="false">D76</f>
        <v>m²</v>
      </c>
    </row>
    <row r="73" customFormat="false" ht="13.8" hidden="false" customHeight="false" outlineLevel="0" collapsed="false">
      <c r="A73" s="159"/>
      <c r="B73" s="169" t="s">
        <v>87</v>
      </c>
      <c r="C73" s="28" t="n">
        <v>20</v>
      </c>
      <c r="D73" s="164" t="s">
        <v>64</v>
      </c>
    </row>
    <row r="74" customFormat="false" ht="13.8" hidden="false" customHeight="false" outlineLevel="0" collapsed="false">
      <c r="A74" s="159"/>
      <c r="B74" s="169" t="s">
        <v>88</v>
      </c>
      <c r="C74" s="28" t="n">
        <v>6</v>
      </c>
      <c r="D74" s="164" t="s">
        <v>64</v>
      </c>
    </row>
    <row r="75" customFormat="false" ht="13.8" hidden="false" customHeight="false" outlineLevel="0" collapsed="false">
      <c r="A75" s="159"/>
      <c r="B75" s="169" t="s">
        <v>117</v>
      </c>
      <c r="C75" s="28" t="n">
        <v>0.1</v>
      </c>
      <c r="D75" s="164" t="s">
        <v>64</v>
      </c>
    </row>
    <row r="76" customFormat="false" ht="13.8" hidden="false" customHeight="false" outlineLevel="0" collapsed="false">
      <c r="A76" s="159"/>
      <c r="B76" s="169" t="s">
        <v>118</v>
      </c>
      <c r="C76" s="28" t="n">
        <f aca="false">C73*C74*C75</f>
        <v>12</v>
      </c>
      <c r="D76" s="164" t="s">
        <v>24</v>
      </c>
    </row>
    <row r="77" customFormat="false" ht="13.8" hidden="false" customHeight="false" outlineLevel="0" collapsed="false">
      <c r="A77" s="166" t="s">
        <v>63</v>
      </c>
      <c r="B77" s="167" t="n">
        <f aca="false">'Memória passagem mol 40m'!B77</f>
        <v>0</v>
      </c>
      <c r="C77" s="168" t="n">
        <f aca="false">C80</f>
        <v>30</v>
      </c>
      <c r="D77" s="168" t="str">
        <f aca="false">D80</f>
        <v>m</v>
      </c>
    </row>
    <row r="78" customFormat="false" ht="13.8" hidden="false" customHeight="false" outlineLevel="0" collapsed="false">
      <c r="A78" s="159"/>
      <c r="B78" s="169" t="s">
        <v>87</v>
      </c>
      <c r="C78" s="28" t="n">
        <v>6</v>
      </c>
      <c r="D78" s="164" t="s">
        <v>64</v>
      </c>
    </row>
    <row r="79" customFormat="false" ht="13.8" hidden="false" customHeight="false" outlineLevel="0" collapsed="false">
      <c r="A79" s="159"/>
      <c r="B79" s="169" t="s">
        <v>90</v>
      </c>
      <c r="C79" s="28" t="n">
        <v>5</v>
      </c>
      <c r="D79" s="164" t="s">
        <v>66</v>
      </c>
    </row>
    <row r="80" customFormat="false" ht="13.8" hidden="false" customHeight="false" outlineLevel="0" collapsed="false">
      <c r="A80" s="159"/>
      <c r="B80" s="169" t="s">
        <v>119</v>
      </c>
      <c r="C80" s="28" t="n">
        <f aca="false">C78*C79</f>
        <v>30</v>
      </c>
      <c r="D80" s="164" t="s">
        <v>64</v>
      </c>
    </row>
    <row r="81" customFormat="false" ht="13.8" hidden="false" customHeight="false" outlineLevel="0" collapsed="false">
      <c r="A81" s="166" t="s">
        <v>67</v>
      </c>
      <c r="B81" s="167" t="n">
        <f aca="false">'Memória passagem mol 40m'!B81</f>
        <v>0</v>
      </c>
      <c r="C81" s="168" t="n">
        <f aca="false">C82</f>
        <v>157.29</v>
      </c>
      <c r="D81" s="168" t="str">
        <f aca="false">D82</f>
        <v>kg</v>
      </c>
    </row>
    <row r="82" customFormat="false" ht="13.8" hidden="false" customHeight="false" outlineLevel="0" collapsed="false">
      <c r="A82" s="159"/>
      <c r="B82" s="169" t="s">
        <v>120</v>
      </c>
      <c r="C82" s="28" t="n">
        <v>157.29</v>
      </c>
      <c r="D82" s="164" t="s">
        <v>68</v>
      </c>
      <c r="F82" s="58" t="n">
        <f aca="false">C82*10/20</f>
        <v>78.645</v>
      </c>
    </row>
  </sheetData>
  <mergeCells count="2">
    <mergeCell ref="B2:C6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40" colorId="64" zoomScale="110" zoomScaleNormal="75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tr">
        <f aca="false">'Orçamento_Trecho 14'!A13</f>
        <v>OBRA: RECUPERAÇÃO DE ESTRADAS VICINAIS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4'!A16</f>
        <v>TRECHO : 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4'!A17</f>
        <v>EXTENSÃO: 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38*1000</f>
        <v>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4'!B28</f>
        <v>Desmatamento, destocamento, limpeza de área e estocagem do material de limpeza com árvores de diâmetro até 0,15 m</v>
      </c>
      <c r="C29" s="168" t="n">
        <f aca="false">C35</f>
        <v>0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0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4'!B29</f>
        <v>Reconformação da plataforma</v>
      </c>
      <c r="C37" s="168" t="n">
        <f aca="false">C41</f>
        <v>0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0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4'!B30</f>
        <v>Limpeza mecanizada de camada vegetal </v>
      </c>
      <c r="C43" s="168" t="n">
        <f aca="false">C47</f>
        <v>0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ROUND(C22*(C23+0.25)*C24,2)</f>
        <v>0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f aca="false">'Memória de Cálculo_Trecho 1'!C46</f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0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4'!B31</f>
        <v>Expurgo de jazida</v>
      </c>
      <c r="C49" s="168" t="n">
        <f aca="false">C52</f>
        <v>0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0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f aca="false">'Memória de Cálculo_Trecho 1'!C51</f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0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0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v>0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4'!M40&amp;"km"</f>
        <v>Transporte de material de jazida DMT=5.72km</v>
      </c>
      <c r="C73" s="168" t="n">
        <f aca="false">C74</f>
        <v>87860.27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4'!P39</f>
        <v>87860.27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14'!P72&amp;"km"</f>
        <v>Transporte local de água DMT=-1.53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tr">
        <f aca="false">'Orçamento_Trecho 14'!B35</f>
        <v>Recomposição de revestimento primário com material de jazida </v>
      </c>
      <c r="C92" s="168" t="n">
        <f aca="false">C95</f>
        <v>0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0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/>
      <c r="D94" s="164" t="s">
        <v>86</v>
      </c>
    </row>
    <row r="95" s="165" customFormat="true" ht="12.75" hidden="false" customHeight="true" outlineLevel="0" collapsed="false">
      <c r="A95" s="205"/>
      <c r="B95" s="169" t="s">
        <v>201</v>
      </c>
      <c r="C95" s="28" t="n">
        <f aca="false">ROUND(C93+C94,2)</f>
        <v>0</v>
      </c>
      <c r="D95" s="164" t="s">
        <v>86</v>
      </c>
    </row>
    <row r="96" s="165" customFormat="true" ht="12.75" hidden="false" customHeight="true" outlineLevel="0" collapsed="false">
      <c r="A96" s="205"/>
      <c r="B96" s="169"/>
      <c r="C96" s="213"/>
      <c r="D96" s="161"/>
    </row>
    <row r="97" customFormat="false" ht="13.8" hidden="false" customHeight="false" outlineLevel="0" collapsed="false">
      <c r="A97" s="205" t="s">
        <v>19</v>
      </c>
      <c r="B97" s="207" t="s">
        <v>132</v>
      </c>
      <c r="C97" s="163"/>
      <c r="D97" s="164"/>
    </row>
    <row r="98" customFormat="false" ht="13.8" hidden="false" customHeight="false" outlineLevel="0" collapsed="false">
      <c r="A98" s="208" t="s">
        <v>133</v>
      </c>
      <c r="B98" s="209" t="s">
        <v>134</v>
      </c>
      <c r="C98" s="168" t="n">
        <f aca="false">C99</f>
        <v>0</v>
      </c>
      <c r="D98" s="168" t="s">
        <v>24</v>
      </c>
    </row>
    <row r="99" customFormat="false" ht="13.8" hidden="false" customHeight="false" outlineLevel="0" collapsed="false">
      <c r="A99" s="205"/>
      <c r="B99" s="169" t="s">
        <v>202</v>
      </c>
      <c r="C99" s="226" t="n">
        <f aca="false">C47</f>
        <v>0</v>
      </c>
      <c r="D99" s="164" t="s">
        <v>24</v>
      </c>
    </row>
    <row r="100" customFormat="false" ht="13.8" hidden="false" customHeight="false" outlineLevel="0" collapsed="false">
      <c r="A100" s="205"/>
      <c r="B100" s="169"/>
      <c r="C100" s="163"/>
      <c r="D100" s="164"/>
    </row>
    <row r="101" customFormat="false" ht="13.8" hidden="true" customHeight="false" outlineLevel="0" collapsed="false">
      <c r="A101" s="205" t="s">
        <v>22</v>
      </c>
      <c r="B101" s="207" t="s">
        <v>135</v>
      </c>
      <c r="C101" s="163"/>
      <c r="D101" s="164"/>
    </row>
    <row r="102" customFormat="false" ht="13.8" hidden="true" customHeight="false" outlineLevel="0" collapsed="false">
      <c r="A102" s="208" t="s">
        <v>136</v>
      </c>
      <c r="B102" s="209" t="s">
        <v>271</v>
      </c>
      <c r="C102" s="168" t="n">
        <f aca="false">C103</f>
        <v>4</v>
      </c>
      <c r="D102" s="168" t="s">
        <v>17</v>
      </c>
    </row>
    <row r="103" customFormat="false" ht="13.8" hidden="true" customHeight="false" outlineLevel="0" collapsed="false">
      <c r="A103" s="205"/>
      <c r="B103" s="169" t="s">
        <v>205</v>
      </c>
      <c r="C103" s="226" t="n">
        <v>4</v>
      </c>
      <c r="D103" s="164" t="s">
        <v>17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8" t="s">
        <v>137</v>
      </c>
      <c r="B105" s="209" t="s">
        <v>273</v>
      </c>
      <c r="C105" s="168" t="n">
        <f aca="false">C108</f>
        <v>14</v>
      </c>
      <c r="D105" s="168" t="s">
        <v>64</v>
      </c>
    </row>
    <row r="106" customFormat="false" ht="13.8" hidden="true" customHeight="false" outlineLevel="0" collapsed="false">
      <c r="A106" s="205"/>
      <c r="B106" s="169" t="s">
        <v>206</v>
      </c>
      <c r="C106" s="226" t="n">
        <v>7</v>
      </c>
      <c r="D106" s="164" t="s">
        <v>64</v>
      </c>
    </row>
    <row r="107" customFormat="false" ht="13.8" hidden="true" customHeight="false" outlineLevel="0" collapsed="false">
      <c r="A107" s="205"/>
      <c r="B107" s="169" t="s">
        <v>203</v>
      </c>
      <c r="C107" s="226" t="n">
        <v>2</v>
      </c>
      <c r="D107" s="164" t="s">
        <v>17</v>
      </c>
    </row>
    <row r="108" customFormat="false" ht="13.8" hidden="true" customHeight="false" outlineLevel="0" collapsed="false">
      <c r="A108" s="205"/>
      <c r="B108" s="169" t="s">
        <v>207</v>
      </c>
      <c r="C108" s="226" t="n">
        <f aca="false">C106*C107</f>
        <v>14</v>
      </c>
      <c r="D108" s="164" t="s">
        <v>17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5" t="s">
        <v>22</v>
      </c>
      <c r="B110" s="207" t="s">
        <v>143</v>
      </c>
      <c r="C110" s="163"/>
      <c r="D110" s="164"/>
    </row>
    <row r="111" customFormat="false" ht="13.8" hidden="false" customHeight="false" outlineLevel="0" collapsed="false">
      <c r="A111" s="208" t="s">
        <v>136</v>
      </c>
      <c r="B111" s="209" t="s">
        <v>303</v>
      </c>
      <c r="C111" s="168" t="n">
        <f aca="false">C112</f>
        <v>10</v>
      </c>
      <c r="D111" s="168" t="s">
        <v>17</v>
      </c>
    </row>
    <row r="112" customFormat="false" ht="13.8" hidden="false" customHeight="false" outlineLevel="0" collapsed="false">
      <c r="A112" s="205"/>
      <c r="B112" s="169" t="s">
        <v>205</v>
      </c>
      <c r="C112" s="226" t="n">
        <v>10</v>
      </c>
      <c r="D112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5" min="4" style="56" width="6.55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false" hidden="false" outlineLevel="0" max="20" min="20" style="53" width="9.1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4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4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4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87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4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R31" s="235"/>
      <c r="T31" s="53" t="s">
        <v>218</v>
      </c>
      <c r="U31" s="53" t="n">
        <v>6450</v>
      </c>
      <c r="V31" s="53" t="n">
        <f aca="false">U31/1000</f>
        <v>6.45</v>
      </c>
      <c r="W31" s="53" t="n">
        <f aca="false">U31/20</f>
        <v>322.5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9130-U31</f>
        <v>2680</v>
      </c>
      <c r="V32" s="235" t="n">
        <f aca="false">U32/1000</f>
        <v>2.68</v>
      </c>
    </row>
    <row r="33" customFormat="false" ht="13.2" hidden="false" customHeight="false" outlineLevel="0" collapsed="false">
      <c r="A33" s="272" t="s">
        <v>230</v>
      </c>
      <c r="B33" s="273" t="s">
        <v>328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263</v>
      </c>
      <c r="I33" s="274" t="n">
        <v>4</v>
      </c>
      <c r="J33" s="275" t="n">
        <f aca="false">H33*20+I33</f>
        <v>5264</v>
      </c>
      <c r="K33" s="357" t="n">
        <f aca="false">J33*E28*E29</f>
        <v>6553.68</v>
      </c>
      <c r="L33" s="275" t="n">
        <f aca="false">J33*$E$28*$E$29*(1+$E$25)</f>
        <v>8192.1</v>
      </c>
      <c r="M33" s="275" t="n">
        <f aca="false">L33*$E$26</f>
        <v>15360.1875</v>
      </c>
      <c r="N33" s="276" t="n">
        <v>3.09</v>
      </c>
      <c r="O33" s="277" t="n">
        <v>2.63</v>
      </c>
      <c r="P33" s="275" t="n">
        <f aca="false">ROUND(M33*$M$40,2)</f>
        <v>87860.27</v>
      </c>
      <c r="Q33" s="278" t="n">
        <f aca="false">SUM(N33:O33)</f>
        <v>5.72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48.7849</v>
      </c>
      <c r="W33" s="235"/>
    </row>
    <row r="34" customFormat="false" ht="13.2" hidden="true" customHeight="false" outlineLevel="0" collapsed="false">
      <c r="A34" s="272"/>
      <c r="B34" s="272"/>
      <c r="C34" s="272"/>
      <c r="D34" s="272"/>
      <c r="E34" s="274"/>
      <c r="F34" s="274"/>
      <c r="G34" s="272"/>
      <c r="H34" s="272"/>
      <c r="I34" s="274"/>
      <c r="J34" s="275"/>
      <c r="K34" s="357"/>
      <c r="L34" s="275"/>
      <c r="M34" s="275"/>
      <c r="N34" s="276"/>
      <c r="O34" s="277"/>
      <c r="P34" s="275"/>
      <c r="Q34" s="278" t="n">
        <f aca="false">SUM(N34:O34)</f>
        <v>0</v>
      </c>
      <c r="R34" s="279" t="n">
        <f aca="false">6240</f>
        <v>6240</v>
      </c>
      <c r="S34" s="53" t="n">
        <f aca="false">R34/1000</f>
        <v>6.24</v>
      </c>
      <c r="T34" s="235"/>
      <c r="U34" s="235"/>
      <c r="V34" s="53" t="n">
        <f aca="false">V32*V32+V33*V33</f>
        <v>2387.14886801</v>
      </c>
      <c r="W34" s="235"/>
    </row>
    <row r="35" customFormat="false" ht="13.2" hidden="true" customHeight="fals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357"/>
      <c r="L35" s="275"/>
      <c r="M35" s="275"/>
      <c r="N35" s="276"/>
      <c r="O35" s="277"/>
      <c r="P35" s="275"/>
      <c r="Q35" s="278" t="n">
        <f aca="false">SUM(N35:O35)</f>
        <v>0</v>
      </c>
      <c r="R35" s="279" t="n">
        <f aca="false">6240</f>
        <v>6240</v>
      </c>
      <c r="S35" s="53" t="n">
        <f aca="false">R35/1000</f>
        <v>6.24</v>
      </c>
      <c r="T35" s="235"/>
      <c r="U35" s="235"/>
      <c r="V35" s="53" t="n">
        <f aca="false">V33*V33+V34*V34</f>
        <v>5700859.68450944</v>
      </c>
      <c r="W35" s="235"/>
    </row>
    <row r="36" customFormat="false" ht="17.25" hidden="true" customHeight="true" outlineLevel="0" collapsed="false">
      <c r="A36" s="272"/>
      <c r="B36" s="273"/>
      <c r="C36" s="272"/>
      <c r="D36" s="272"/>
      <c r="E36" s="274"/>
      <c r="F36" s="274"/>
      <c r="G36" s="272"/>
      <c r="H36" s="272"/>
      <c r="I36" s="274"/>
      <c r="J36" s="275"/>
      <c r="K36" s="357"/>
      <c r="L36" s="275"/>
      <c r="M36" s="275"/>
      <c r="N36" s="276"/>
      <c r="O36" s="277"/>
      <c r="P36" s="275"/>
      <c r="Q36" s="281" t="n">
        <f aca="false">SUM(N36:O36)</f>
        <v>0</v>
      </c>
      <c r="R36" s="53" t="n">
        <f aca="false">19600-R33</f>
        <v>13360</v>
      </c>
      <c r="S36" s="235" t="n">
        <f aca="false">R36/1000</f>
        <v>13.36</v>
      </c>
      <c r="V36" s="235" t="n">
        <f aca="false">V33/(V31+V32)</f>
        <v>5.34336254107338</v>
      </c>
    </row>
    <row r="37" customFormat="false" ht="13.2" hidden="true" customHeight="false" outlineLevel="0" collapsed="false">
      <c r="A37" s="272"/>
      <c r="B37" s="272"/>
      <c r="C37" s="272"/>
      <c r="D37" s="274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M37*$M$40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3"/>
      <c r="C38" s="272"/>
      <c r="D38" s="274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M38*$M$40</f>
        <v>0</v>
      </c>
      <c r="Q38" s="281" t="n">
        <f aca="false">SUM(N38:O38)</f>
        <v>0</v>
      </c>
      <c r="S38" s="235"/>
    </row>
    <row r="39" customFormat="false" ht="13.2" hidden="false" customHeight="true" outlineLevel="0" collapsed="false">
      <c r="A39" s="282" t="s">
        <v>236</v>
      </c>
      <c r="B39" s="282"/>
      <c r="C39" s="282"/>
      <c r="D39" s="282"/>
      <c r="E39" s="282"/>
      <c r="F39" s="282"/>
      <c r="G39" s="282"/>
      <c r="H39" s="282"/>
      <c r="I39" s="282"/>
      <c r="J39" s="283" t="n">
        <f aca="false">J33-J34-J35+J36</f>
        <v>5264</v>
      </c>
      <c r="K39" s="283" t="n">
        <f aca="false">K33-K34-K35+K36</f>
        <v>6553.68</v>
      </c>
      <c r="L39" s="283" t="n">
        <f aca="false">L33-L34-L35+L36</f>
        <v>8192.1</v>
      </c>
      <c r="M39" s="283" t="n">
        <f aca="false">M33-M34-M35+M36</f>
        <v>15360.1875</v>
      </c>
      <c r="N39" s="284"/>
      <c r="O39" s="284"/>
      <c r="P39" s="283" t="n">
        <f aca="false">P33-P34-P35+P36</f>
        <v>87860.27</v>
      </c>
      <c r="S39" s="235" t="n">
        <f aca="false">S33*S33+S36*S36</f>
        <v>217.4272</v>
      </c>
    </row>
    <row r="40" customFormat="false" ht="13.2" hidden="false" customHeight="false" outlineLevel="0" collapsed="false">
      <c r="A40" s="250"/>
      <c r="B40" s="285"/>
      <c r="C40" s="250"/>
      <c r="D40" s="250"/>
      <c r="E40" s="250"/>
      <c r="F40" s="250"/>
      <c r="G40" s="250"/>
      <c r="H40" s="250"/>
      <c r="I40" s="250"/>
      <c r="J40" s="250"/>
      <c r="K40" s="286" t="s">
        <v>237</v>
      </c>
      <c r="L40" s="286" t="s">
        <v>237</v>
      </c>
      <c r="M40" s="287" t="n">
        <f aca="false">ROUND(N33+O33,2)</f>
        <v>5.72</v>
      </c>
      <c r="N40" s="288" t="s">
        <v>40</v>
      </c>
      <c r="O40" s="246"/>
      <c r="P40" s="246"/>
      <c r="Q40" s="281" t="n">
        <f aca="false">Q33*J33-Q34*J34-Q35*J35+Q36*J36</f>
        <v>30110.08</v>
      </c>
      <c r="S40" s="235" t="n">
        <f aca="false">S39/2</f>
        <v>108.7136</v>
      </c>
    </row>
    <row r="41" customFormat="false" ht="13.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89"/>
      <c r="Q41" s="235" t="n">
        <f aca="false">Q40/J39</f>
        <v>5.72</v>
      </c>
      <c r="R41" s="235"/>
      <c r="S41" s="235" t="n">
        <f aca="false">S40/19.6</f>
        <v>5.54661224489796</v>
      </c>
    </row>
    <row r="42" customFormat="false" ht="13.2" hidden="false" customHeight="false" outlineLevel="0" collapsed="false">
      <c r="R42" s="235"/>
    </row>
    <row r="43" customFormat="false" ht="13.2" hidden="false" customHeight="false" outlineLevel="0" collapsed="false">
      <c r="J43" s="56" t="n">
        <f aca="false">J33-12540</f>
        <v>-7276</v>
      </c>
    </row>
    <row r="45" customFormat="false" ht="13.2" hidden="false" customHeight="false" outlineLevel="0" collapsed="false">
      <c r="B45" s="56" t="n">
        <f aca="false">133*20</f>
        <v>2660</v>
      </c>
      <c r="N45" s="165" t="s">
        <v>239</v>
      </c>
      <c r="O45" s="56" t="n">
        <f aca="false">3989</f>
        <v>3989</v>
      </c>
    </row>
    <row r="46" customFormat="false" ht="13.2" hidden="false" customHeight="false" outlineLevel="0" collapsed="false">
      <c r="B46" s="56" t="n">
        <f aca="false">300*20-133*20</f>
        <v>3340</v>
      </c>
      <c r="N46" s="165" t="s">
        <v>240</v>
      </c>
      <c r="O46" s="56" t="n">
        <f aca="false">J33-O45</f>
        <v>1275</v>
      </c>
      <c r="R46" s="53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6" t="n">
        <f aca="false">B45*B45+B46*B46</f>
        <v>18231200</v>
      </c>
      <c r="N47" s="165" t="s">
        <v>241</v>
      </c>
      <c r="O47" s="56" t="n">
        <f aca="false">((O45*O45+O46*O46)/(2*J33)/1000)</f>
        <v>1.66581933890578</v>
      </c>
      <c r="R47" s="53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6" t="n">
        <f aca="false">B47/2</f>
        <v>9115600</v>
      </c>
      <c r="R48" s="53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6" t="n">
        <f aca="false">B48/(B45+B46)</f>
        <v>1519.26666666667</v>
      </c>
      <c r="R49" s="53" t="n">
        <f aca="false">R48/2</f>
        <v>22443920</v>
      </c>
    </row>
    <row r="50" customFormat="false" ht="13.2" hidden="false" customHeight="false" outlineLevel="0" collapsed="false">
      <c r="R50" s="53" t="n">
        <f aca="false">R49/(R46+R47)</f>
        <v>3198.96237172178</v>
      </c>
    </row>
    <row r="51" customFormat="false" ht="13.2" hidden="false" customHeight="false" outlineLevel="0" collapsed="false">
      <c r="B51" s="56" t="n">
        <v>3.34</v>
      </c>
    </row>
    <row r="55" customFormat="false" ht="13.2" hidden="false" customHeight="false" outlineLevel="0" collapsed="false">
      <c r="G55" s="56" t="s">
        <v>35</v>
      </c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88"/>
    <col collapsed="false" customWidth="true" hidden="false" outlineLevel="0" max="2" min="2" style="56" width="10.32"/>
    <col collapsed="false" customWidth="true" hidden="false" outlineLevel="0" max="3" min="3" style="56" width="6.55"/>
    <col collapsed="false" customWidth="true" hidden="false" outlineLevel="0" max="4" min="4" style="56" width="4.66"/>
    <col collapsed="false" customWidth="true" hidden="false" outlineLevel="0" max="5" min="5" style="56" width="19.33"/>
    <col collapsed="false" customWidth="true" hidden="false" outlineLevel="0" max="6" min="6" style="56" width="5.66"/>
    <col collapsed="false" customWidth="true" hidden="false" outlineLevel="0" max="7" min="7" style="56" width="6.1"/>
    <col collapsed="false" customWidth="true" hidden="false" outlineLevel="0" max="8" min="8" style="56" width="6.55"/>
    <col collapsed="false" customWidth="true" hidden="false" outlineLevel="0" max="9" min="9" style="56" width="12.88"/>
    <col collapsed="false" customWidth="true" hidden="false" outlineLevel="0" max="10" min="10" style="56" width="6.32"/>
    <col collapsed="false" customWidth="true" hidden="false" outlineLevel="0" max="11" min="11" style="56" width="14.1"/>
    <col collapsed="false" customWidth="false" hidden="false" outlineLevel="0" max="13" min="12" style="53" width="9.1"/>
    <col collapsed="false" customWidth="true" hidden="false" outlineLevel="0" max="15" min="14" style="53" width="10.32"/>
    <col collapsed="false" customWidth="true" hidden="false" outlineLevel="0" max="16" min="16" style="53" width="9.55"/>
    <col collapsed="false" customWidth="false" hidden="false" outlineLevel="0" max="17" min="17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2" hidden="false" customHeight="false" outlineLevel="0" collapsed="false">
      <c r="A2" s="191"/>
      <c r="B2" s="151"/>
      <c r="C2" s="151"/>
      <c r="D2" s="292"/>
      <c r="E2" s="292"/>
      <c r="F2" s="292"/>
      <c r="G2" s="292"/>
      <c r="H2" s="292"/>
      <c r="I2" s="292"/>
      <c r="J2" s="151"/>
      <c r="K2" s="151"/>
    </row>
    <row r="3" customFormat="false" ht="12.75" hidden="false" customHeight="true" outlineLevel="0" collapsed="false">
      <c r="A3" s="103"/>
      <c r="B3" s="155"/>
      <c r="C3" s="155"/>
      <c r="D3" s="292"/>
      <c r="E3" s="292"/>
      <c r="F3" s="292"/>
      <c r="G3" s="292"/>
      <c r="H3" s="292"/>
      <c r="I3" s="292"/>
      <c r="J3" s="155"/>
      <c r="K3" s="155"/>
    </row>
    <row r="4" customFormat="false" ht="12.75" hidden="false" customHeight="true" outlineLevel="0" collapsed="false">
      <c r="A4" s="103"/>
      <c r="B4" s="155"/>
      <c r="C4" s="155"/>
      <c r="D4" s="292"/>
      <c r="E4" s="292"/>
      <c r="F4" s="292"/>
      <c r="G4" s="292"/>
      <c r="H4" s="292"/>
      <c r="I4" s="292"/>
      <c r="J4" s="155"/>
      <c r="K4" s="155"/>
    </row>
    <row r="5" customFormat="false" ht="12.75" hidden="false" customHeight="true" outlineLevel="0" collapsed="false">
      <c r="A5" s="103"/>
      <c r="B5" s="155"/>
      <c r="C5" s="155"/>
      <c r="D5" s="292"/>
      <c r="E5" s="292"/>
      <c r="F5" s="292"/>
      <c r="G5" s="292"/>
      <c r="H5" s="292"/>
      <c r="I5" s="292"/>
      <c r="J5" s="155"/>
      <c r="K5" s="155"/>
    </row>
    <row r="6" customFormat="false" ht="12.75" hidden="false" customHeight="true" outlineLevel="0" collapsed="false">
      <c r="A6" s="103"/>
      <c r="B6" s="155"/>
      <c r="C6" s="155"/>
      <c r="D6" s="292"/>
      <c r="E6" s="292"/>
      <c r="F6" s="292"/>
      <c r="G6" s="292"/>
      <c r="H6" s="292"/>
      <c r="I6" s="292"/>
      <c r="J6" s="155"/>
      <c r="K6" s="155"/>
    </row>
    <row r="7" customFormat="false" ht="12.75" hidden="false" customHeight="true" outlineLevel="0" collapsed="false">
      <c r="A7" s="103"/>
      <c r="B7" s="155"/>
      <c r="C7" s="155"/>
      <c r="D7" s="292"/>
      <c r="E7" s="292"/>
      <c r="F7" s="292"/>
      <c r="G7" s="292"/>
      <c r="H7" s="292"/>
      <c r="I7" s="292"/>
      <c r="J7" s="155"/>
      <c r="K7" s="155"/>
    </row>
    <row r="8" customFormat="false" ht="12.75" hidden="false" customHeight="true" outlineLevel="0" collapsed="false">
      <c r="A8" s="103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2.75" hidden="false" customHeight="tru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tru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2.75" hidden="false" customHeight="true" outlineLevel="0" collapsed="false">
      <c r="A12" s="72" t="str">
        <f aca="false">'DMT Material _Trecho 14'!A12</f>
        <v>OBRA: RECUPERAÇÃO DE ESTRADAS VICINAIS</v>
      </c>
      <c r="B12" s="72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53" customFormat="true" ht="12.75" hidden="false" customHeight="true" outlineLevel="0" collapsed="false">
      <c r="A14" s="72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s="53" customFormat="true" ht="12.75" hidden="false" customHeight="true" outlineLevel="0" collapsed="false">
      <c r="A15" s="193" t="str">
        <f aca="false">'DMT Material _Trecho 14'!A15</f>
        <v>TRECHO : 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</row>
    <row r="16" s="53" customFormat="true" ht="12.75" hidden="false" customHeight="true" outlineLevel="0" collapsed="false">
      <c r="A16" s="193" t="str">
        <f aca="false">'DMT Material _Trecho 14'!A16</f>
        <v>EXTENSÃO: 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</row>
    <row r="17" s="53" customFormat="true" ht="12.75" hidden="false" customHeight="true" outlineLevel="0" collapsed="false">
      <c r="A17" s="72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53" customFormat="true" ht="12.75" hidden="false" customHeight="true" outlineLevel="0" collapsed="false">
      <c r="A18" s="7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M18" s="53" t="n">
        <f aca="false">339*20</f>
        <v>6780</v>
      </c>
    </row>
    <row r="19" s="53" customFormat="true" ht="12.75" hidden="false" customHeight="true" outlineLevel="0" collapsed="false">
      <c r="A19" s="10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s="53" customFormat="true" ht="14.25" hidden="false" customHeight="true" outlineLevel="0" collapsed="false">
      <c r="A20" s="232" t="s">
        <v>246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s="53" customFormat="true" ht="12.75" hidden="false" customHeight="true" outlineLevel="0" collapsed="false">
      <c r="A24" s="239"/>
      <c r="B24" s="213"/>
      <c r="C24" s="213"/>
      <c r="D24" s="213"/>
      <c r="E24" s="213"/>
      <c r="F24" s="213"/>
      <c r="G24" s="213"/>
      <c r="H24" s="213"/>
      <c r="I24" s="7"/>
      <c r="J24" s="213"/>
      <c r="K24" s="213"/>
      <c r="O24" s="53" t="n">
        <f aca="false">619*20+12.5</f>
        <v>12392.5</v>
      </c>
    </row>
    <row r="25" s="299" customFormat="true" ht="8.25" hidden="false" customHeight="true" outlineLevel="0" collapsed="false">
      <c r="A25" s="293"/>
      <c r="B25" s="294"/>
      <c r="C25" s="295"/>
      <c r="D25" s="296"/>
      <c r="E25" s="297"/>
      <c r="F25" s="297"/>
      <c r="G25" s="263"/>
      <c r="H25" s="263"/>
      <c r="I25" s="288"/>
      <c r="J25" s="259"/>
      <c r="K25" s="298"/>
    </row>
    <row r="26" s="299" customFormat="true" ht="8.25" hidden="false" customHeight="true" outlineLevel="0" collapsed="false">
      <c r="A26" s="293"/>
      <c r="C26" s="295"/>
      <c r="D26" s="296"/>
      <c r="E26" s="300"/>
      <c r="F26" s="300"/>
      <c r="G26" s="300"/>
      <c r="H26" s="301"/>
      <c r="I26" s="288"/>
      <c r="J26" s="301"/>
      <c r="K26" s="298"/>
    </row>
    <row r="27" s="53" customFormat="true" ht="37.5" hidden="false" customHeight="true" outlineLevel="0" collapsed="false">
      <c r="A27" s="302" t="s">
        <v>247</v>
      </c>
      <c r="C27" s="303"/>
      <c r="E27" s="308"/>
      <c r="F27" s="308"/>
      <c r="G27" s="308"/>
      <c r="H27" s="305"/>
      <c r="I27" s="306" t="s">
        <v>329</v>
      </c>
      <c r="J27" s="307"/>
      <c r="K27" s="7"/>
      <c r="O27" s="53" t="n">
        <f aca="false">O24-6220</f>
        <v>6172.5</v>
      </c>
    </row>
    <row r="28" s="53" customFormat="true" ht="25.5" hidden="false" customHeight="true" outlineLevel="0" collapsed="false">
      <c r="A28" s="302"/>
      <c r="C28" s="308"/>
      <c r="D28" s="250"/>
      <c r="E28" s="251"/>
      <c r="F28" s="309"/>
      <c r="G28" s="309"/>
      <c r="H28" s="305"/>
      <c r="I28" s="306"/>
      <c r="J28" s="310"/>
      <c r="K28" s="310"/>
      <c r="S28" s="53" t="n">
        <f aca="false">13040/20</f>
        <v>652</v>
      </c>
      <c r="T28" s="53" t="n">
        <f aca="false">19913/2</f>
        <v>9956.5</v>
      </c>
    </row>
    <row r="29" s="53" customFormat="true" ht="12.75" hidden="false" customHeight="true" outlineLevel="0" collapsed="false">
      <c r="A29" s="288"/>
      <c r="B29" s="244"/>
      <c r="C29" s="254"/>
      <c r="D29" s="250"/>
      <c r="E29" s="251"/>
      <c r="F29" s="251"/>
      <c r="G29" s="305"/>
      <c r="H29" s="305"/>
      <c r="I29" s="305"/>
      <c r="J29" s="310"/>
      <c r="K29" s="311"/>
      <c r="L29" s="53" t="n">
        <f aca="false">440*20</f>
        <v>8800</v>
      </c>
      <c r="T29" s="53" t="n">
        <f aca="false">T28/20</f>
        <v>497.825</v>
      </c>
    </row>
    <row r="30" s="53" customFormat="true" ht="12.75" hidden="false" customHeight="true" outlineLevel="0" collapsed="false">
      <c r="A30" s="288"/>
      <c r="B30" s="244"/>
      <c r="C30" s="254"/>
      <c r="D30" s="250"/>
      <c r="E30" s="251"/>
      <c r="F30" s="251"/>
      <c r="G30" s="305"/>
      <c r="H30" s="305"/>
      <c r="I30" s="305"/>
      <c r="J30" s="310"/>
      <c r="K30" s="312"/>
      <c r="N30" s="53" t="n">
        <f aca="false">5500-2500</f>
        <v>3000</v>
      </c>
    </row>
    <row r="31" s="53" customFormat="true" ht="12.75" hidden="false" customHeight="true" outlineLevel="0" collapsed="false">
      <c r="A31" s="288"/>
      <c r="B31" s="244"/>
      <c r="C31" s="254"/>
      <c r="D31" s="250"/>
      <c r="E31" s="251"/>
      <c r="F31" s="251"/>
      <c r="G31" s="305"/>
      <c r="H31" s="305"/>
      <c r="I31" s="305"/>
      <c r="J31" s="310"/>
      <c r="K31" s="311"/>
    </row>
    <row r="32" s="53" customFormat="true" ht="12.75" hidden="false" customHeight="true" outlineLevel="0" collapsed="false">
      <c r="A32" s="288"/>
      <c r="B32" s="244"/>
      <c r="C32" s="254"/>
      <c r="D32" s="250"/>
      <c r="E32" s="251"/>
      <c r="F32" s="251"/>
      <c r="G32" s="305"/>
      <c r="H32" s="305"/>
      <c r="I32" s="305"/>
      <c r="J32" s="310"/>
      <c r="K32" s="311"/>
    </row>
    <row r="33" s="53" customFormat="true" ht="12.75" hidden="false" customHeight="true" outlineLevel="0" collapsed="false">
      <c r="A33" s="313"/>
      <c r="B33" s="246"/>
      <c r="C33" s="254"/>
      <c r="D33" s="250"/>
      <c r="E33" s="251"/>
      <c r="F33" s="251"/>
      <c r="G33" s="305"/>
      <c r="H33" s="305"/>
      <c r="I33" s="305"/>
      <c r="J33" s="310"/>
      <c r="K33" s="311"/>
    </row>
    <row r="34" s="53" customFormat="true" ht="12.75" hidden="false" customHeight="true" outlineLevel="0" collapsed="false">
      <c r="A34" s="314" t="s">
        <v>250</v>
      </c>
      <c r="B34" s="315" t="s">
        <v>232</v>
      </c>
      <c r="C34" s="316" t="n">
        <v>0</v>
      </c>
      <c r="D34" s="317" t="s">
        <v>251</v>
      </c>
      <c r="E34" s="318" t="n">
        <v>0</v>
      </c>
      <c r="F34" s="319"/>
      <c r="G34" s="251"/>
      <c r="H34" s="305"/>
      <c r="I34" s="305"/>
      <c r="J34" s="310"/>
      <c r="K34" s="311"/>
      <c r="M34" s="53" t="n">
        <f aca="false">E42*E42+E43*E43</f>
        <v>27.709696</v>
      </c>
    </row>
    <row r="35" s="53" customFormat="true" ht="12.75" hidden="false" customHeight="true" outlineLevel="0" collapsed="false">
      <c r="A35" s="314" t="s">
        <v>252</v>
      </c>
      <c r="B35" s="315" t="s">
        <v>232</v>
      </c>
      <c r="C35" s="316" t="n">
        <v>263</v>
      </c>
      <c r="D35" s="317" t="s">
        <v>251</v>
      </c>
      <c r="E35" s="318" t="n">
        <v>4</v>
      </c>
      <c r="F35" s="319"/>
      <c r="G35" s="251"/>
      <c r="H35" s="305"/>
      <c r="I35" s="305"/>
      <c r="J35" s="310"/>
      <c r="K35" s="311"/>
      <c r="M35" s="53" t="n">
        <f aca="false">M34/2</f>
        <v>13.854848</v>
      </c>
    </row>
    <row r="36" s="299" customFormat="true" ht="12.75" hidden="false" customHeight="true" outlineLevel="0" collapsed="false">
      <c r="A36" s="314" t="s">
        <v>253</v>
      </c>
      <c r="B36" s="320" t="s">
        <v>232</v>
      </c>
      <c r="C36" s="321" t="n">
        <v>263</v>
      </c>
      <c r="D36" s="322" t="s">
        <v>251</v>
      </c>
      <c r="E36" s="323" t="n">
        <v>4</v>
      </c>
      <c r="F36" s="324"/>
      <c r="G36" s="325"/>
      <c r="H36" s="326"/>
      <c r="I36" s="326"/>
      <c r="J36" s="327"/>
      <c r="K36" s="298"/>
      <c r="M36" s="299" t="n">
        <f aca="false">M35/(E42+E43)</f>
        <v>2.632</v>
      </c>
    </row>
    <row r="37" s="53" customFormat="true" ht="13.8" hidden="false" customHeight="false" outlineLevel="0" collapsed="false">
      <c r="A37" s="290" t="s">
        <v>254</v>
      </c>
      <c r="B37" s="317"/>
      <c r="C37" s="317" t="n">
        <v>20</v>
      </c>
      <c r="D37" s="328" t="s">
        <v>64</v>
      </c>
      <c r="E37" s="317"/>
      <c r="F37" s="319"/>
      <c r="G37" s="213"/>
      <c r="H37" s="213"/>
      <c r="I37" s="213"/>
      <c r="J37" s="213"/>
      <c r="K37" s="213"/>
      <c r="M37" s="329" t="n">
        <f aca="false">M36+E44-5</f>
        <v>-2.068</v>
      </c>
      <c r="O37" s="53" t="n">
        <f aca="false">11588/2</f>
        <v>5794</v>
      </c>
    </row>
    <row r="38" s="53" customFormat="true" ht="13.8" hidden="false" customHeight="false" outlineLevel="0" collapsed="false">
      <c r="A38" s="290"/>
      <c r="B38" s="317"/>
      <c r="C38" s="317"/>
      <c r="D38" s="328"/>
      <c r="E38" s="319"/>
      <c r="F38" s="213"/>
      <c r="G38" s="7"/>
      <c r="H38" s="250"/>
      <c r="I38" s="250"/>
      <c r="J38" s="330"/>
      <c r="K38" s="330"/>
      <c r="O38" s="235" t="n">
        <f aca="false">O37-B42</f>
        <v>530</v>
      </c>
    </row>
    <row r="39" s="53" customFormat="true" ht="13.8" hidden="false" customHeight="false" outlineLevel="0" collapsed="false">
      <c r="A39" s="290"/>
      <c r="B39" s="317"/>
      <c r="C39" s="317"/>
      <c r="D39" s="328"/>
      <c r="E39" s="319"/>
      <c r="F39" s="213"/>
      <c r="G39" s="7"/>
      <c r="H39" s="250"/>
      <c r="I39" s="250"/>
      <c r="J39" s="330"/>
      <c r="K39" s="330"/>
      <c r="L39" s="53" t="n">
        <f aca="false">247*20</f>
        <v>4940</v>
      </c>
    </row>
    <row r="40" s="53" customFormat="true" ht="13.8" hidden="false" customHeight="false" outlineLevel="0" collapsed="false">
      <c r="A40" s="314" t="s">
        <v>330</v>
      </c>
      <c r="B40" s="317"/>
      <c r="C40" s="317"/>
      <c r="D40" s="328"/>
      <c r="E40" s="319"/>
      <c r="F40" s="213"/>
      <c r="G40" s="7"/>
      <c r="H40" s="250"/>
      <c r="I40" s="250"/>
      <c r="J40" s="330"/>
      <c r="K40" s="330"/>
      <c r="O40" s="53" t="n">
        <f aca="false">O37/20</f>
        <v>289.7</v>
      </c>
      <c r="R40" s="53" t="n">
        <f aca="false">497*20-168*20</f>
        <v>6580</v>
      </c>
    </row>
    <row r="41" s="53" customFormat="true" ht="13.2" hidden="false" customHeight="false" outlineLevel="0" collapsed="false">
      <c r="A41" s="290" t="s">
        <v>278</v>
      </c>
      <c r="B41" s="288"/>
      <c r="C41" s="288"/>
      <c r="D41" s="288"/>
      <c r="E41" s="288"/>
      <c r="F41" s="288"/>
      <c r="G41" s="288"/>
      <c r="H41" s="331"/>
      <c r="I41" s="331"/>
      <c r="J41" s="331"/>
      <c r="K41" s="332"/>
      <c r="N41" s="235" t="n">
        <f aca="false">O38-B42</f>
        <v>-4734</v>
      </c>
      <c r="P41" s="53" t="n">
        <f aca="false">168*20</f>
        <v>3360</v>
      </c>
    </row>
    <row r="42" s="53" customFormat="true" ht="12.75" hidden="false" customHeight="true" outlineLevel="0" collapsed="false">
      <c r="A42" s="333" t="s">
        <v>257</v>
      </c>
      <c r="B42" s="254" t="n">
        <v>5264</v>
      </c>
      <c r="C42" s="334" t="s">
        <v>64</v>
      </c>
      <c r="D42" s="250" t="s">
        <v>258</v>
      </c>
      <c r="E42" s="335" t="n">
        <f aca="false">B42/1000</f>
        <v>5.264</v>
      </c>
      <c r="F42" s="244" t="s">
        <v>40</v>
      </c>
      <c r="G42" s="250"/>
      <c r="H42" s="250"/>
      <c r="I42" s="286"/>
      <c r="J42" s="332"/>
      <c r="K42" s="336"/>
    </row>
    <row r="43" s="53" customFormat="true" ht="13.8" hidden="false" customHeight="false" outlineLevel="0" collapsed="false">
      <c r="A43" s="333" t="s">
        <v>259</v>
      </c>
      <c r="B43" s="254" t="n">
        <v>0</v>
      </c>
      <c r="C43" s="334" t="s">
        <v>64</v>
      </c>
      <c r="D43" s="337" t="s">
        <v>258</v>
      </c>
      <c r="E43" s="338" t="n">
        <f aca="false">B43/1000</f>
        <v>0</v>
      </c>
      <c r="F43" s="244" t="s">
        <v>40</v>
      </c>
      <c r="G43" s="213"/>
      <c r="H43" s="213"/>
      <c r="I43" s="213"/>
      <c r="J43" s="213"/>
      <c r="K43" s="213"/>
    </row>
    <row r="44" s="165" customFormat="true" ht="13.8" hidden="false" customHeight="false" outlineLevel="0" collapsed="false">
      <c r="A44" s="333" t="s">
        <v>260</v>
      </c>
      <c r="B44" s="213" t="n">
        <v>300</v>
      </c>
      <c r="C44" s="334" t="s">
        <v>64</v>
      </c>
      <c r="D44" s="337" t="s">
        <v>258</v>
      </c>
      <c r="E44" s="338" t="n">
        <f aca="false">B44/1000</f>
        <v>0.3</v>
      </c>
      <c r="F44" s="244" t="s">
        <v>40</v>
      </c>
      <c r="G44" s="213"/>
      <c r="H44" s="213"/>
      <c r="I44" s="213"/>
      <c r="J44" s="213"/>
      <c r="K44" s="213"/>
      <c r="L44" s="53"/>
      <c r="M44" s="53" t="n">
        <v>20926</v>
      </c>
      <c r="N44" s="329"/>
      <c r="O44" s="53"/>
      <c r="P44" s="53"/>
      <c r="Q44" s="53"/>
    </row>
    <row r="45" s="165" customFormat="true" ht="24" hidden="false" customHeight="true" outlineLevel="0" collapsed="false">
      <c r="A45" s="339"/>
      <c r="B45" s="339"/>
      <c r="C45" s="339"/>
      <c r="D45" s="339"/>
      <c r="E45" s="339"/>
      <c r="F45" s="244"/>
      <c r="G45" s="213"/>
      <c r="H45" s="213"/>
      <c r="I45" s="213"/>
      <c r="J45" s="213"/>
      <c r="K45" s="213"/>
      <c r="L45" s="53"/>
      <c r="M45" s="53" t="n">
        <v>25000</v>
      </c>
      <c r="N45" s="53" t="n">
        <f aca="false">14500/20/2</f>
        <v>362.5</v>
      </c>
      <c r="O45" s="53"/>
      <c r="P45" s="53"/>
      <c r="Q45" s="53"/>
    </row>
    <row r="46" s="165" customFormat="true" ht="12.75" hidden="false" customHeight="true" outlineLevel="0" collapsed="false">
      <c r="A46" s="340" t="s">
        <v>261</v>
      </c>
      <c r="B46" s="341" t="n">
        <f aca="false">ROUND(M37,2)</f>
        <v>-2.07</v>
      </c>
      <c r="C46" s="342" t="s">
        <v>40</v>
      </c>
      <c r="D46" s="213"/>
      <c r="E46" s="163"/>
      <c r="F46" s="343"/>
      <c r="G46" s="343"/>
      <c r="H46" s="343"/>
      <c r="I46" s="343"/>
      <c r="J46" s="213"/>
      <c r="K46" s="213"/>
      <c r="L46" s="53"/>
      <c r="M46" s="53" t="n">
        <f aca="false">M45-M44</f>
        <v>4074</v>
      </c>
      <c r="N46" s="53"/>
      <c r="O46" s="53"/>
      <c r="P46" s="53"/>
      <c r="Q46" s="53"/>
    </row>
    <row r="47" customFormat="false" ht="13.8" hidden="true" customHeight="false" outlineLevel="0" collapsed="false">
      <c r="A47" s="344" t="s">
        <v>262</v>
      </c>
      <c r="B47" s="344"/>
      <c r="C47" s="344"/>
      <c r="D47" s="344"/>
      <c r="E47" s="344"/>
      <c r="F47" s="343"/>
      <c r="G47" s="343"/>
      <c r="H47" s="343"/>
      <c r="I47" s="343"/>
      <c r="J47" s="345"/>
      <c r="K47" s="345"/>
      <c r="M47" s="53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44" t="s">
        <v>262</v>
      </c>
      <c r="B48" s="344"/>
      <c r="C48" s="344"/>
      <c r="D48" s="344"/>
      <c r="E48" s="344"/>
      <c r="F48" s="343"/>
      <c r="G48" s="343"/>
      <c r="H48" s="343"/>
      <c r="I48" s="343"/>
      <c r="J48" s="345"/>
      <c r="K48" s="345"/>
      <c r="S48" s="0" t="n">
        <f aca="false">561*20</f>
        <v>11220</v>
      </c>
    </row>
    <row r="49" customFormat="false" ht="13.8" hidden="false" customHeight="false" outlineLevel="0" collapsed="false">
      <c r="A49" s="161"/>
      <c r="B49" s="161"/>
      <c r="C49" s="161"/>
      <c r="D49" s="161"/>
      <c r="E49" s="161"/>
      <c r="F49" s="343"/>
      <c r="G49" s="343"/>
      <c r="H49" s="343"/>
      <c r="I49" s="343"/>
      <c r="J49" s="161"/>
      <c r="K49" s="161"/>
      <c r="N49" s="53" t="n">
        <f aca="false">362*20+10</f>
        <v>7250</v>
      </c>
    </row>
    <row r="50" customFormat="false" ht="13.8" hidden="false" customHeight="false" outlineLevel="0" collapsed="false">
      <c r="A50" s="358" t="s">
        <v>26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N50" s="53" t="n">
        <v>6660</v>
      </c>
    </row>
    <row r="51" customFormat="false" ht="13.8" hidden="false" customHeight="false" outlineLevel="0" collapsed="false">
      <c r="A51" s="239"/>
      <c r="B51" s="213"/>
      <c r="C51" s="213"/>
      <c r="D51" s="213"/>
      <c r="E51" s="213"/>
      <c r="F51" s="213"/>
      <c r="G51" s="213"/>
      <c r="H51" s="346"/>
      <c r="I51" s="346"/>
      <c r="J51" s="161"/>
      <c r="K51" s="161"/>
      <c r="N51" s="53" t="n">
        <f aca="false">N49-N50</f>
        <v>590</v>
      </c>
    </row>
    <row r="52" customFormat="false" ht="13.8" hidden="false" customHeight="false" outlineLevel="0" collapsed="false">
      <c r="A52" s="293"/>
      <c r="B52" s="294"/>
      <c r="C52" s="295"/>
      <c r="D52" s="296"/>
      <c r="E52" s="297"/>
      <c r="F52" s="161"/>
      <c r="G52" s="161"/>
      <c r="H52" s="346"/>
      <c r="I52" s="346"/>
      <c r="J52" s="161"/>
      <c r="K52" s="161"/>
    </row>
    <row r="53" customFormat="false" ht="12.75" hidden="false" customHeight="true" outlineLevel="0" collapsed="false">
      <c r="A53" s="293"/>
      <c r="B53" s="347" t="s">
        <v>279</v>
      </c>
      <c r="C53" s="295"/>
      <c r="D53" s="296"/>
      <c r="E53" s="336"/>
      <c r="F53" s="161"/>
      <c r="G53" s="161"/>
      <c r="H53" s="346"/>
      <c r="I53" s="346"/>
      <c r="J53" s="161"/>
      <c r="K53" s="161"/>
    </row>
    <row r="54" customFormat="false" ht="13.8" hidden="false" customHeight="false" outlineLevel="0" collapsed="false">
      <c r="A54" s="288"/>
      <c r="B54" s="347"/>
      <c r="C54" s="348"/>
      <c r="D54" s="246"/>
      <c r="E54" s="349"/>
      <c r="F54" s="161"/>
      <c r="G54" s="161"/>
      <c r="H54" s="305"/>
      <c r="I54" s="161"/>
      <c r="J54" s="161"/>
      <c r="K54" s="161"/>
    </row>
    <row r="55" customFormat="false" ht="13.8" hidden="false" customHeight="true" outlineLevel="0" collapsed="false">
      <c r="A55" s="288"/>
      <c r="B55" s="347"/>
      <c r="C55" s="254"/>
      <c r="D55" s="250"/>
      <c r="E55" s="251"/>
      <c r="F55" s="251"/>
      <c r="G55" s="350" t="s">
        <v>35</v>
      </c>
      <c r="H55" s="350"/>
      <c r="I55" s="161"/>
      <c r="J55" s="161"/>
      <c r="K55" s="161"/>
    </row>
    <row r="56" customFormat="false" ht="12.75" hidden="false" customHeight="true" outlineLevel="0" collapsed="false">
      <c r="A56" s="288"/>
      <c r="B56" s="347"/>
      <c r="C56" s="254"/>
      <c r="D56" s="250"/>
      <c r="E56" s="359" t="s">
        <v>280</v>
      </c>
      <c r="F56" s="351"/>
      <c r="G56" s="350"/>
      <c r="H56" s="350"/>
      <c r="I56" s="305"/>
      <c r="J56" s="161"/>
      <c r="K56" s="161"/>
      <c r="O56" s="235"/>
    </row>
    <row r="57" customFormat="false" ht="13.8" hidden="false" customHeight="false" outlineLevel="0" collapsed="false">
      <c r="A57" s="288"/>
      <c r="B57" s="347"/>
      <c r="C57" s="254"/>
      <c r="D57" s="250"/>
      <c r="E57" s="359"/>
      <c r="F57" s="351"/>
      <c r="G57" s="350"/>
      <c r="H57" s="350"/>
      <c r="I57" s="305"/>
      <c r="J57" s="161"/>
      <c r="K57" s="161"/>
      <c r="O57" s="235"/>
    </row>
    <row r="58" customFormat="false" ht="13.8" hidden="false" customHeight="false" outlineLevel="0" collapsed="false">
      <c r="A58" s="288"/>
      <c r="B58" s="347"/>
      <c r="C58" s="254"/>
      <c r="D58" s="250"/>
      <c r="E58" s="351"/>
      <c r="F58" s="351"/>
      <c r="G58" s="305"/>
      <c r="H58" s="305"/>
      <c r="I58" s="305"/>
      <c r="J58" s="161"/>
      <c r="K58" s="161"/>
      <c r="Q58" s="53" t="n">
        <f aca="false">995*20+13</f>
        <v>19913</v>
      </c>
    </row>
    <row r="59" customFormat="false" ht="13.8" hidden="false" customHeight="false" outlineLevel="0" collapsed="false">
      <c r="A59" s="288"/>
      <c r="B59" s="244"/>
      <c r="C59" s="254"/>
      <c r="D59" s="250"/>
      <c r="E59" s="251"/>
      <c r="F59" s="251"/>
      <c r="G59" s="305"/>
      <c r="H59" s="305"/>
      <c r="I59" s="305"/>
      <c r="J59" s="161"/>
      <c r="K59" s="161"/>
      <c r="Q59" s="53" t="n">
        <f aca="false">497*20</f>
        <v>9940</v>
      </c>
    </row>
    <row r="60" customFormat="false" ht="13.8" hidden="false" customHeight="false" outlineLevel="0" collapsed="false">
      <c r="A60" s="313"/>
      <c r="B60" s="246"/>
      <c r="C60" s="254"/>
      <c r="D60" s="250"/>
      <c r="E60" s="251"/>
      <c r="F60" s="251"/>
      <c r="G60" s="305"/>
      <c r="H60" s="305"/>
      <c r="I60" s="305"/>
      <c r="J60" s="161"/>
      <c r="K60" s="161"/>
      <c r="M60" s="235" t="n">
        <f aca="false">E69*E69+E70*E70</f>
        <v>69.200384</v>
      </c>
      <c r="Q60" s="53" t="n">
        <f aca="false">Q58-Q59</f>
        <v>9973</v>
      </c>
    </row>
    <row r="61" customFormat="false" ht="13.8" hidden="false" customHeight="false" outlineLevel="0" collapsed="false">
      <c r="A61" s="314"/>
      <c r="B61" s="315"/>
      <c r="C61" s="316"/>
      <c r="D61" s="317"/>
      <c r="E61" s="318"/>
      <c r="F61" s="319"/>
      <c r="G61" s="251"/>
      <c r="H61" s="305"/>
      <c r="I61" s="305"/>
      <c r="J61" s="161"/>
      <c r="K61" s="161"/>
      <c r="M61" s="235" t="n">
        <f aca="false">M60/2</f>
        <v>34.600192</v>
      </c>
    </row>
    <row r="62" customFormat="false" ht="13.8" hidden="false" customHeight="false" outlineLevel="0" collapsed="false">
      <c r="A62" s="314" t="s">
        <v>250</v>
      </c>
      <c r="B62" s="315" t="s">
        <v>232</v>
      </c>
      <c r="C62" s="316" t="n">
        <v>177</v>
      </c>
      <c r="D62" s="317" t="s">
        <v>251</v>
      </c>
      <c r="E62" s="318" t="n">
        <v>0</v>
      </c>
      <c r="F62" s="213"/>
      <c r="G62" s="7"/>
      <c r="H62" s="250"/>
      <c r="I62" s="250"/>
      <c r="J62" s="161"/>
      <c r="K62" s="161"/>
      <c r="M62" s="53" t="n">
        <f aca="false">M61/(E69+E70)</f>
        <v>3.78061538461538</v>
      </c>
    </row>
    <row r="63" customFormat="false" ht="13.8" hidden="false" customHeight="false" outlineLevel="0" collapsed="false">
      <c r="A63" s="314" t="s">
        <v>252</v>
      </c>
      <c r="B63" s="315" t="s">
        <v>232</v>
      </c>
      <c r="C63" s="316" t="n">
        <v>221</v>
      </c>
      <c r="D63" s="317" t="s">
        <v>251</v>
      </c>
      <c r="E63" s="318" t="n">
        <v>0</v>
      </c>
      <c r="F63" s="288"/>
      <c r="G63" s="288"/>
      <c r="H63" s="331"/>
      <c r="I63" s="331"/>
      <c r="J63" s="161"/>
      <c r="K63" s="161"/>
      <c r="M63" s="329"/>
    </row>
    <row r="64" customFormat="false" ht="13.8" hidden="false" customHeight="false" outlineLevel="0" collapsed="false">
      <c r="A64" s="314" t="s">
        <v>253</v>
      </c>
      <c r="B64" s="320" t="s">
        <v>232</v>
      </c>
      <c r="C64" s="321" t="n">
        <v>650</v>
      </c>
      <c r="D64" s="322" t="s">
        <v>251</v>
      </c>
      <c r="E64" s="323" t="n">
        <v>16</v>
      </c>
      <c r="F64" s="244"/>
      <c r="G64" s="250"/>
      <c r="H64" s="250"/>
      <c r="I64" s="286"/>
      <c r="J64" s="161"/>
      <c r="K64" s="161"/>
      <c r="M64" s="329" t="n">
        <f aca="false">M62+E71-5</f>
        <v>-1.21938461538462</v>
      </c>
    </row>
    <row r="65" customFormat="false" ht="13.8" hidden="false" customHeight="false" outlineLevel="0" collapsed="false">
      <c r="A65" s="290" t="s">
        <v>254</v>
      </c>
      <c r="B65" s="317"/>
      <c r="C65" s="317" t="n">
        <v>20</v>
      </c>
      <c r="D65" s="328" t="s">
        <v>64</v>
      </c>
      <c r="E65" s="317"/>
      <c r="F65" s="244"/>
      <c r="G65" s="213"/>
      <c r="H65" s="213"/>
      <c r="I65" s="213"/>
      <c r="J65" s="161"/>
      <c r="K65" s="161"/>
    </row>
    <row r="66" customFormat="false" ht="13.8" hidden="false" customHeight="false" outlineLevel="0" collapsed="false">
      <c r="A66" s="333"/>
      <c r="B66" s="213"/>
      <c r="C66" s="334"/>
      <c r="D66" s="337"/>
      <c r="E66" s="338"/>
      <c r="F66" s="244"/>
      <c r="G66" s="213"/>
      <c r="H66" s="213"/>
      <c r="I66" s="213"/>
      <c r="J66" s="161"/>
      <c r="K66" s="161"/>
    </row>
    <row r="67" customFormat="false" ht="13.8" hidden="false" customHeight="false" outlineLevel="0" collapsed="false">
      <c r="A67" s="314" t="s">
        <v>281</v>
      </c>
      <c r="B67" s="317"/>
      <c r="C67" s="317"/>
      <c r="D67" s="328"/>
      <c r="E67" s="319"/>
      <c r="F67" s="213"/>
      <c r="G67" s="7"/>
      <c r="H67" s="250"/>
      <c r="I67" s="250"/>
      <c r="J67" s="161"/>
      <c r="K67" s="161"/>
      <c r="L67" s="53" t="n">
        <f aca="false">221*20-177*20</f>
        <v>880</v>
      </c>
    </row>
    <row r="68" customFormat="false" ht="13.8" hidden="false" customHeight="false" outlineLevel="0" collapsed="false">
      <c r="A68" s="290" t="s">
        <v>282</v>
      </c>
      <c r="B68" s="288"/>
      <c r="C68" s="288"/>
      <c r="D68" s="288"/>
      <c r="E68" s="288"/>
      <c r="F68" s="288"/>
      <c r="G68" s="288"/>
      <c r="H68" s="331"/>
      <c r="I68" s="331"/>
      <c r="J68" s="161"/>
      <c r="K68" s="161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33" t="s">
        <v>257</v>
      </c>
      <c r="B69" s="254" t="n">
        <v>880</v>
      </c>
      <c r="C69" s="334" t="s">
        <v>64</v>
      </c>
      <c r="D69" s="250" t="s">
        <v>258</v>
      </c>
      <c r="E69" s="338" t="n">
        <f aca="false">B69/1000</f>
        <v>0.88</v>
      </c>
      <c r="F69" s="244" t="s">
        <v>40</v>
      </c>
      <c r="G69" s="250"/>
      <c r="H69" s="250"/>
      <c r="I69" s="286"/>
      <c r="J69" s="161"/>
      <c r="K69" s="161"/>
      <c r="L69" s="53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33" t="s">
        <v>259</v>
      </c>
      <c r="B70" s="254" t="n">
        <v>8272</v>
      </c>
      <c r="C70" s="334" t="s">
        <v>64</v>
      </c>
      <c r="D70" s="337" t="s">
        <v>258</v>
      </c>
      <c r="E70" s="338" t="n">
        <f aca="false">B70/1000</f>
        <v>8.272</v>
      </c>
      <c r="F70" s="244" t="s">
        <v>40</v>
      </c>
      <c r="G70" s="213"/>
      <c r="H70" s="213"/>
      <c r="I70" s="213"/>
      <c r="J70" s="161"/>
      <c r="K70" s="161"/>
      <c r="L70" s="53" t="n">
        <f aca="false">221*20</f>
        <v>4420</v>
      </c>
      <c r="N70" s="235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33" t="s">
        <v>260</v>
      </c>
      <c r="B71" s="213" t="n">
        <v>0</v>
      </c>
      <c r="C71" s="334" t="s">
        <v>64</v>
      </c>
      <c r="D71" s="337" t="s">
        <v>258</v>
      </c>
      <c r="E71" s="335" t="n">
        <f aca="false">B71/1000</f>
        <v>0</v>
      </c>
      <c r="F71" s="244" t="s">
        <v>40</v>
      </c>
      <c r="G71" s="213"/>
      <c r="H71" s="213"/>
      <c r="I71" s="213"/>
      <c r="J71" s="161"/>
      <c r="K71" s="161"/>
      <c r="L71" s="53" t="n">
        <f aca="false">L69-L70</f>
        <v>8272</v>
      </c>
      <c r="N71" s="235"/>
      <c r="P71" s="329" t="n">
        <f aca="false">B46*(B43+B42)+B73*(B69+B70)</f>
        <v>-22056.288</v>
      </c>
    </row>
    <row r="72" customFormat="false" ht="13.8" hidden="false" customHeight="false" outlineLevel="0" collapsed="false">
      <c r="A72" s="339"/>
      <c r="B72" s="339"/>
      <c r="C72" s="339"/>
      <c r="D72" s="339"/>
      <c r="E72" s="339"/>
      <c r="F72" s="244"/>
      <c r="G72" s="213"/>
      <c r="H72" s="213"/>
      <c r="I72" s="213"/>
      <c r="J72" s="161"/>
      <c r="K72" s="161"/>
      <c r="P72" s="235" t="n">
        <f aca="false">ROUND(P71/(B69+B70+B43+B42),2)</f>
        <v>-1.53</v>
      </c>
    </row>
    <row r="73" customFormat="false" ht="13.8" hidden="false" customHeight="false" outlineLevel="0" collapsed="false">
      <c r="A73" s="340" t="s">
        <v>268</v>
      </c>
      <c r="B73" s="341" t="n">
        <f aca="false">M64</f>
        <v>-1.21938461538462</v>
      </c>
      <c r="C73" s="342" t="s">
        <v>40</v>
      </c>
      <c r="D73" s="213"/>
      <c r="E73" s="163"/>
      <c r="F73" s="343"/>
      <c r="G73" s="343"/>
      <c r="H73" s="343"/>
      <c r="I73" s="343"/>
      <c r="J73" s="161"/>
      <c r="K73" s="161"/>
    </row>
    <row r="74" customFormat="false" ht="13.8" hidden="false" customHeight="false" outlineLevel="0" collapsed="false">
      <c r="A74" s="344"/>
      <c r="B74" s="344"/>
      <c r="C74" s="344"/>
      <c r="D74" s="344"/>
      <c r="E74" s="344"/>
      <c r="F74" s="343"/>
      <c r="G74" s="343"/>
      <c r="H74" s="343"/>
      <c r="I74" s="343"/>
      <c r="J74" s="161"/>
      <c r="K74" s="161"/>
      <c r="M74" s="235"/>
    </row>
    <row r="75" customFormat="false" ht="13.8" hidden="false" customHeight="false" outlineLevel="0" collapsed="false">
      <c r="A75" s="353" t="str">
        <f aca="false">"DMT TRECHO 01="&amp;P72&amp;"KM"</f>
        <v>DMT TRECHO 01=-1.53KM</v>
      </c>
      <c r="B75" s="344"/>
      <c r="C75" s="344"/>
      <c r="D75" s="344"/>
      <c r="E75" s="344"/>
      <c r="F75" s="343"/>
      <c r="G75" s="343"/>
      <c r="H75" s="343"/>
      <c r="I75" s="343"/>
      <c r="J75" s="161"/>
      <c r="K75" s="161"/>
    </row>
    <row r="76" customFormat="false" ht="13.2" hidden="false" customHeight="true" outlineLevel="0" collapsed="false">
      <c r="A76" s="354" t="s">
        <v>269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3.2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N77" s="53" t="n">
        <f aca="false">725*20</f>
        <v>14500</v>
      </c>
    </row>
    <row r="78" customFormat="false" ht="13.2" hidden="false" customHeight="false" outlineLevel="0" collapsed="false">
      <c r="A78" s="355"/>
      <c r="B78" s="355"/>
      <c r="C78" s="356"/>
      <c r="E78" s="56" t="n">
        <f aca="false">1175*20+13</f>
        <v>23513</v>
      </c>
      <c r="N78" s="53" t="n">
        <f aca="false">677*20</f>
        <v>13540</v>
      </c>
    </row>
    <row r="79" customFormat="false" ht="13.2" hidden="false" customHeight="false" outlineLevel="0" collapsed="false">
      <c r="E79" s="56" t="n">
        <f aca="false">1000*20</f>
        <v>20000</v>
      </c>
      <c r="N79" s="53" t="n">
        <f aca="false">N77-N78</f>
        <v>960</v>
      </c>
    </row>
    <row r="80" customFormat="false" ht="13.2" hidden="false" customHeight="false" outlineLevel="0" collapsed="false">
      <c r="E80" s="56" t="n">
        <f aca="false">E78-E79</f>
        <v>3513</v>
      </c>
    </row>
    <row r="82" customFormat="false" ht="13.2" hidden="false" customHeight="false" outlineLevel="0" collapsed="false">
      <c r="E82" s="56" t="n">
        <f aca="false">1361*20</f>
        <v>27220</v>
      </c>
    </row>
    <row r="83" customFormat="false" ht="13.2" hidden="false" customHeight="false" outlineLevel="0" collapsed="false">
      <c r="E83" s="56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5" width="7.88"/>
    <col collapsed="false" customWidth="true" hidden="false" outlineLevel="0" max="2" min="2" style="365" width="58.87"/>
    <col collapsed="false" customWidth="true" hidden="false" outlineLevel="0" max="3" min="3" style="365" width="10.55"/>
    <col collapsed="false" customWidth="true" hidden="false" outlineLevel="0" max="4" min="4" style="365" width="14.87"/>
    <col collapsed="false" customWidth="true" hidden="false" outlineLevel="0" max="11" min="5" style="365" width="13.43"/>
    <col collapsed="false" customWidth="true" hidden="false" outlineLevel="0" max="12" min="12" style="366" width="11.32"/>
    <col collapsed="false" customWidth="true" hidden="false" outlineLevel="0" max="13" min="13" style="366" width="11.55"/>
    <col collapsed="false" customWidth="true" hidden="false" outlineLevel="0" max="14" min="14" style="366" width="11.32"/>
    <col collapsed="false" customWidth="false" hidden="false" outlineLevel="0" max="15" min="15" style="366" width="9.1"/>
    <col collapsed="false" customWidth="true" hidden="false" outlineLevel="0" max="16" min="16" style="366" width="13.76"/>
    <col collapsed="false" customWidth="false" hidden="false" outlineLevel="0" max="257" min="17" style="365" width="9.1"/>
  </cols>
  <sheetData>
    <row r="1" customFormat="false" ht="15.6" hidden="false" customHeight="false" outlineLevel="0" collapsed="false">
      <c r="A1" s="367"/>
    </row>
    <row r="2" customFormat="false" ht="19.2" hidden="false" customHeight="false" outlineLevel="0" collapsed="false">
      <c r="A2" s="368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3.2" hidden="false" customHeight="false" outlineLevel="0" collapsed="false"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3.2" hidden="false" customHeight="false" outlineLevel="0" collapsed="false"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3.2" hidden="false" customHeight="false" outlineLevel="0" collapsed="false"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3.2" hidden="false" customHeight="false" outlineLevel="0" collapsed="false"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3.2" hidden="false" customHeight="false" outlineLevel="0" collapsed="false"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3.2" hidden="false" customHeight="false" outlineLevel="0" collapsed="false">
      <c r="B8" s="369"/>
      <c r="C8" s="369"/>
      <c r="D8" s="369"/>
      <c r="E8" s="369"/>
      <c r="F8" s="369"/>
      <c r="G8" s="369"/>
      <c r="H8" s="369"/>
      <c r="I8" s="369"/>
      <c r="J8" s="369"/>
    </row>
    <row r="9" customFormat="false" ht="13.2" hidden="false" customHeight="false" outlineLevel="0" collapsed="false">
      <c r="A9" s="370"/>
    </row>
    <row r="10" customFormat="false" ht="13.2" hidden="false" customHeight="false" outlineLevel="0" collapsed="false">
      <c r="A10" s="370"/>
    </row>
    <row r="11" customFormat="false" ht="13.2" hidden="false" customHeight="false" outlineLevel="0" collapsed="false">
      <c r="A11" s="370"/>
    </row>
    <row r="12" customFormat="false" ht="15.6" hidden="false" customHeight="fals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</row>
    <row r="13" customFormat="false" ht="13.2" hidden="false" customHeight="false" outlineLevel="0" collapsed="false">
      <c r="A13" s="370"/>
    </row>
    <row r="14" customFormat="false" ht="13.8" hidden="false" customHeight="false" outlineLevel="0" collapsed="false">
      <c r="A14" s="372" t="s">
        <v>36</v>
      </c>
      <c r="B14" s="373"/>
      <c r="C14" s="373"/>
      <c r="D14" s="373"/>
      <c r="E14" s="373"/>
      <c r="F14" s="373"/>
      <c r="G14" s="10"/>
      <c r="H14" s="10"/>
      <c r="I14" s="373"/>
      <c r="J14" s="373"/>
      <c r="K14" s="373"/>
    </row>
    <row r="15" customFormat="false" ht="13.8" hidden="false" customHeight="false" outlineLevel="0" collapsed="false">
      <c r="A15" s="372" t="str">
        <f aca="false">"Município: "&amp;Resumo!B13&amp;""</f>
        <v>Município: Altos-PI</v>
      </c>
      <c r="B15" s="373"/>
      <c r="C15" s="373"/>
      <c r="D15" s="373"/>
      <c r="E15" s="373"/>
      <c r="F15" s="373"/>
      <c r="G15" s="13"/>
      <c r="H15" s="13"/>
      <c r="I15" s="373"/>
      <c r="J15" s="373"/>
      <c r="K15" s="373"/>
      <c r="N15" s="374"/>
    </row>
    <row r="16" customFormat="false" ht="13.8" hidden="false" customHeight="false" outlineLevel="0" collapsed="false">
      <c r="A16" s="372"/>
      <c r="B16" s="373"/>
      <c r="C16" s="373"/>
      <c r="D16" s="373"/>
      <c r="E16" s="373"/>
      <c r="F16" s="373"/>
      <c r="G16" s="13"/>
      <c r="H16" s="13"/>
      <c r="I16" s="373"/>
      <c r="J16" s="373"/>
      <c r="K16" s="373"/>
    </row>
    <row r="17" customFormat="false" ht="13.8" hidden="false" customHeight="false" outlineLevel="0" collapsed="false">
      <c r="A17" s="372"/>
      <c r="B17" s="373"/>
      <c r="C17" s="373"/>
      <c r="D17" s="373"/>
      <c r="E17" s="373"/>
      <c r="F17" s="373"/>
      <c r="G17" s="13"/>
      <c r="H17" s="13"/>
      <c r="I17" s="373"/>
      <c r="J17" s="373"/>
      <c r="K17" s="373"/>
      <c r="M17" s="374"/>
    </row>
    <row r="18" customFormat="false" ht="13.8" hidden="false" customHeight="false" outlineLevel="0" collapsed="false">
      <c r="A18" s="372"/>
      <c r="B18" s="373"/>
      <c r="C18" s="373"/>
      <c r="D18" s="373"/>
      <c r="E18" s="373"/>
      <c r="F18" s="373"/>
      <c r="G18" s="13"/>
      <c r="H18" s="13"/>
      <c r="I18" s="373"/>
      <c r="J18" s="373"/>
      <c r="K18" s="373"/>
    </row>
    <row r="19" customFormat="false" ht="13.8" hidden="false" customHeight="false" outlineLevel="0" collapsed="false">
      <c r="A19" s="373"/>
      <c r="B19" s="373"/>
      <c r="C19" s="373"/>
      <c r="D19" s="373"/>
      <c r="E19" s="373"/>
      <c r="F19" s="373"/>
      <c r="G19" s="15"/>
      <c r="H19" s="375"/>
      <c r="I19" s="373"/>
      <c r="J19" s="373"/>
      <c r="K19" s="373"/>
    </row>
    <row r="20" customFormat="false" ht="18" hidden="false" customHeight="true" outlineLevel="0" collapsed="false">
      <c r="A20" s="376" t="s">
        <v>331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</row>
    <row r="21" customFormat="false" ht="13.8" hidden="false" customHeight="fals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</row>
    <row r="22" customFormat="false" ht="13.8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</row>
    <row r="23" customFormat="false" ht="13.2" hidden="false" customHeight="true" outlineLevel="0" collapsed="false">
      <c r="A23" s="377" t="s">
        <v>332</v>
      </c>
      <c r="B23" s="377" t="s">
        <v>333</v>
      </c>
      <c r="C23" s="377" t="s">
        <v>334</v>
      </c>
      <c r="D23" s="378" t="s">
        <v>335</v>
      </c>
      <c r="E23" s="379" t="s">
        <v>336</v>
      </c>
      <c r="F23" s="379"/>
      <c r="G23" s="379"/>
      <c r="H23" s="379"/>
      <c r="I23" s="379"/>
      <c r="J23" s="379"/>
      <c r="K23" s="379"/>
      <c r="L23" s="379"/>
      <c r="M23" s="379"/>
      <c r="N23" s="379"/>
      <c r="O23" s="380"/>
      <c r="P23" s="380"/>
    </row>
    <row r="24" customFormat="false" ht="13.2" hidden="false" customHeight="true" outlineLevel="0" collapsed="false">
      <c r="A24" s="377"/>
      <c r="B24" s="377"/>
      <c r="C24" s="377"/>
      <c r="D24" s="378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81"/>
      <c r="P24" s="381"/>
    </row>
    <row r="25" customFormat="false" ht="13.8" hidden="false" customHeight="false" outlineLevel="0" collapsed="false">
      <c r="A25" s="377"/>
      <c r="B25" s="377"/>
      <c r="C25" s="377"/>
      <c r="D25" s="378"/>
      <c r="E25" s="382" t="n">
        <v>1</v>
      </c>
      <c r="F25" s="382"/>
      <c r="G25" s="382" t="n">
        <v>2</v>
      </c>
      <c r="H25" s="382"/>
      <c r="I25" s="382" t="n">
        <v>3</v>
      </c>
      <c r="J25" s="382"/>
      <c r="K25" s="382" t="n">
        <v>4</v>
      </c>
      <c r="L25" s="382"/>
      <c r="M25" s="382" t="n">
        <v>5</v>
      </c>
      <c r="N25" s="382"/>
      <c r="O25" s="383"/>
      <c r="P25" s="383"/>
    </row>
    <row r="26" customFormat="false" ht="13.8" hidden="false" customHeight="false" outlineLevel="0" collapsed="false">
      <c r="A26" s="384"/>
      <c r="B26" s="385"/>
      <c r="C26" s="384"/>
      <c r="D26" s="385"/>
      <c r="E26" s="386" t="s">
        <v>337</v>
      </c>
      <c r="F26" s="386" t="s">
        <v>12</v>
      </c>
      <c r="G26" s="386" t="s">
        <v>337</v>
      </c>
      <c r="H26" s="386" t="s">
        <v>12</v>
      </c>
      <c r="I26" s="386" t="s">
        <v>337</v>
      </c>
      <c r="J26" s="386" t="s">
        <v>12</v>
      </c>
      <c r="K26" s="386" t="s">
        <v>337</v>
      </c>
      <c r="L26" s="386" t="s">
        <v>12</v>
      </c>
      <c r="M26" s="386" t="s">
        <v>337</v>
      </c>
      <c r="N26" s="386" t="s">
        <v>12</v>
      </c>
      <c r="O26" s="387"/>
      <c r="P26" s="386" t="n">
        <f aca="false">F27+H27+J27+L27+N27</f>
        <v>3677931.85</v>
      </c>
    </row>
    <row r="27" customFormat="false" ht="13.8" hidden="false" customHeight="false" outlineLevel="0" collapsed="false">
      <c r="A27" s="388" t="s">
        <v>15</v>
      </c>
      <c r="B27" s="389" t="str">
        <f aca="false">VLOOKUP(A27,Resumo!$A$23:$B$27,2,FALSE())</f>
        <v>RECUPERAÇÃO DE ESTRADAS VICINAIS</v>
      </c>
      <c r="C27" s="390" t="n">
        <f aca="false">D27/$D$37</f>
        <v>0.970368776120286</v>
      </c>
      <c r="D27" s="391" t="n">
        <f aca="false">VLOOKUP(A27,Resumo!$A$23:$F$27,6,FALSE())</f>
        <v>3677931.86</v>
      </c>
      <c r="E27" s="392" t="n">
        <v>0.2</v>
      </c>
      <c r="F27" s="393" t="n">
        <f aca="false">ROUND(D27*E27,2)</f>
        <v>735586.37</v>
      </c>
      <c r="G27" s="392" t="n">
        <v>0.2</v>
      </c>
      <c r="H27" s="393" t="n">
        <f aca="false">ROUND(D27*G27,2)</f>
        <v>735586.37</v>
      </c>
      <c r="I27" s="392" t="n">
        <v>0.2</v>
      </c>
      <c r="J27" s="393" t="n">
        <f aca="false">ROUND(D27*I27,2)</f>
        <v>735586.37</v>
      </c>
      <c r="K27" s="392" t="n">
        <v>0.2</v>
      </c>
      <c r="L27" s="393" t="n">
        <f aca="false">ROUND(D27*K27,2)</f>
        <v>735586.37</v>
      </c>
      <c r="M27" s="392" t="n">
        <v>0.2</v>
      </c>
      <c r="N27" s="393" t="n">
        <f aca="false">ROUND(D27*M27,2)</f>
        <v>735586.37</v>
      </c>
      <c r="O27" s="394"/>
      <c r="P27" s="393"/>
    </row>
    <row r="28" customFormat="false" ht="13.8" hidden="false" customHeight="false" outlineLevel="0" collapsed="false">
      <c r="A28" s="388" t="s">
        <v>19</v>
      </c>
      <c r="B28" s="389" t="str">
        <f aca="false">VLOOKUP(A28,Resumo!$A$23:$B$27,2,FALSE())</f>
        <v>ADMINISTRAÇÃO LOCAL DA OBRA</v>
      </c>
      <c r="C28" s="390" t="n">
        <f aca="false">D28/$D$37</f>
        <v>0.0247204046781876</v>
      </c>
      <c r="D28" s="391" t="n">
        <f aca="false">VLOOKUP(A28,Resumo!$A$23:$F$27,6,FALSE())</f>
        <v>93696.3</v>
      </c>
      <c r="E28" s="392" t="n">
        <v>0.2</v>
      </c>
      <c r="F28" s="393" t="n">
        <f aca="false">ROUND(D28*E28,2)</f>
        <v>18739.26</v>
      </c>
      <c r="G28" s="392" t="n">
        <v>0.2</v>
      </c>
      <c r="H28" s="393" t="n">
        <f aca="false">ROUND(D28*G28,2)</f>
        <v>18739.26</v>
      </c>
      <c r="I28" s="392" t="n">
        <v>0.2</v>
      </c>
      <c r="J28" s="393" t="n">
        <f aca="false">ROUND(D28*I28,2)</f>
        <v>18739.26</v>
      </c>
      <c r="K28" s="392" t="n">
        <v>0.2</v>
      </c>
      <c r="L28" s="393" t="n">
        <f aca="false">ROUND(D28*K28,2)</f>
        <v>18739.26</v>
      </c>
      <c r="M28" s="392" t="n">
        <v>0.2</v>
      </c>
      <c r="N28" s="393" t="n">
        <f aca="false">ROUND(D28*M28,2)</f>
        <v>18739.26</v>
      </c>
      <c r="O28" s="394"/>
      <c r="P28" s="393" t="n">
        <f aca="false">F28+H28+J28+L28+N28</f>
        <v>93696.3</v>
      </c>
    </row>
    <row r="29" customFormat="false" ht="13.8" hidden="false" customHeight="false" outlineLevel="0" collapsed="false">
      <c r="A29" s="388" t="s">
        <v>22</v>
      </c>
      <c r="B29" s="389" t="str">
        <f aca="false">VLOOKUP(A29,Resumo!$A$23:$B$27,2,FALSE())</f>
        <v>AQUISIÇÃO E ASSENTAMENTO DE PLACA DE OBRA 1 UND X ( 4,80x2,40 )m</v>
      </c>
      <c r="C29" s="390" t="n">
        <f aca="false">D29/$D$37</f>
        <v>0.002014533982117</v>
      </c>
      <c r="D29" s="391" t="n">
        <f aca="false">VLOOKUP(A29,Resumo!$A$23:$F$27,6,FALSE())</f>
        <v>7635.57</v>
      </c>
      <c r="E29" s="392" t="n">
        <v>1</v>
      </c>
      <c r="F29" s="393" t="n">
        <f aca="false">ROUND(D29*E29,2)</f>
        <v>7635.57</v>
      </c>
      <c r="G29" s="392"/>
      <c r="H29" s="393"/>
      <c r="I29" s="392"/>
      <c r="J29" s="393"/>
      <c r="K29" s="392"/>
      <c r="L29" s="393"/>
      <c r="M29" s="392"/>
      <c r="N29" s="393"/>
      <c r="O29" s="394"/>
      <c r="P29" s="393"/>
    </row>
    <row r="30" customFormat="false" ht="13.8" hidden="false" customHeight="false" outlineLevel="0" collapsed="false">
      <c r="A30" s="388" t="s">
        <v>25</v>
      </c>
      <c r="B30" s="389" t="str">
        <f aca="false">VLOOKUP(A30,Resumo!$A$23:$B$27,2,FALSE())</f>
        <v>MOBILIZAÇÃO E DESMOBILZAÇÃO</v>
      </c>
      <c r="C30" s="390" t="n">
        <f aca="false">D30/$D$37</f>
        <v>0.00127026739339435</v>
      </c>
      <c r="D30" s="391" t="n">
        <f aca="false">VLOOKUP(A30,Resumo!$A$23:$F$27,6,FALSE())</f>
        <v>4814.62</v>
      </c>
      <c r="E30" s="392" t="n">
        <v>0.5</v>
      </c>
      <c r="F30" s="393" t="n">
        <f aca="false">ROUND(D30*E30,2)</f>
        <v>2407.31</v>
      </c>
      <c r="G30" s="392"/>
      <c r="H30" s="393"/>
      <c r="I30" s="392"/>
      <c r="J30" s="393"/>
      <c r="K30" s="392"/>
      <c r="L30" s="393"/>
      <c r="M30" s="392" t="n">
        <v>0.5</v>
      </c>
      <c r="N30" s="393" t="n">
        <f aca="false">ROUND(D30*M30,2)</f>
        <v>2407.31</v>
      </c>
      <c r="O30" s="394"/>
      <c r="P30" s="393" t="n">
        <f aca="false">F30+N30</f>
        <v>4814.62</v>
      </c>
    </row>
    <row r="31" customFormat="false" ht="13.8" hidden="false" customHeight="false" outlineLevel="0" collapsed="false">
      <c r="A31" s="388" t="s">
        <v>27</v>
      </c>
      <c r="B31" s="389" t="str">
        <f aca="false">VLOOKUP(A31,Resumo!$A$23:$B$27,2,FALSE())</f>
        <v>LOCAÇÃO DE CONTAINER - ESCRITÓRIO COM BANHEIRO - 6,00mX2,30m</v>
      </c>
      <c r="C31" s="390" t="n">
        <f aca="false">D31/$D$37</f>
        <v>0.00162601782601522</v>
      </c>
      <c r="D31" s="391" t="n">
        <f aca="false">VLOOKUP(A31,Resumo!$A$23:$F$27,6,FALSE())</f>
        <v>6163</v>
      </c>
      <c r="E31" s="392" t="n">
        <v>0.2</v>
      </c>
      <c r="F31" s="393" t="n">
        <f aca="false">ROUND(D31*E31,2)</f>
        <v>1232.6</v>
      </c>
      <c r="G31" s="392" t="n">
        <v>0.2</v>
      </c>
      <c r="H31" s="393" t="n">
        <f aca="false">ROUND(D31*G31,2)</f>
        <v>1232.6</v>
      </c>
      <c r="I31" s="392" t="n">
        <v>0.2</v>
      </c>
      <c r="J31" s="393" t="n">
        <f aca="false">ROUND(D31*I31,2)</f>
        <v>1232.6</v>
      </c>
      <c r="K31" s="392" t="n">
        <v>0.2</v>
      </c>
      <c r="L31" s="393" t="n">
        <f aca="false">ROUND(D31*K31,2)</f>
        <v>1232.6</v>
      </c>
      <c r="M31" s="392" t="n">
        <v>0.2</v>
      </c>
      <c r="N31" s="393" t="n">
        <f aca="false">ROUND(D31*M31,2)</f>
        <v>1232.6</v>
      </c>
      <c r="O31" s="394"/>
      <c r="P31" s="393" t="n">
        <f aca="false">F31+N31+H31+J31+L31</f>
        <v>6163</v>
      </c>
    </row>
    <row r="32" customFormat="false" ht="13.8" hidden="true" customHeight="false" outlineLevel="0" collapsed="false">
      <c r="A32" s="388" t="s">
        <v>30</v>
      </c>
      <c r="B32" s="389" t="str">
        <f aca="false">Resumo!B28</f>
        <v>ELABORAÇÃO DE PROJETO EXECUTIVO</v>
      </c>
      <c r="C32" s="390" t="n">
        <f aca="false">D32/$D$37</f>
        <v>0</v>
      </c>
      <c r="D32" s="391" t="n">
        <f aca="false">Resumo!F28</f>
        <v>0</v>
      </c>
      <c r="E32" s="392" t="n">
        <v>1</v>
      </c>
      <c r="F32" s="393" t="n">
        <f aca="false">ROUND(D32*E32,2)</f>
        <v>0</v>
      </c>
      <c r="G32" s="392"/>
      <c r="H32" s="393" t="n">
        <f aca="false">ROUND(D32*G32,2)</f>
        <v>0</v>
      </c>
      <c r="I32" s="392"/>
      <c r="J32" s="393" t="n">
        <f aca="false">ROUND(D32*I32,2)</f>
        <v>0</v>
      </c>
      <c r="K32" s="392"/>
      <c r="L32" s="393" t="n">
        <f aca="false">ROUND(F32*K32,2)</f>
        <v>0</v>
      </c>
      <c r="M32" s="392"/>
      <c r="N32" s="393" t="n">
        <f aca="false">ROUND(H32*M32,2)</f>
        <v>0</v>
      </c>
      <c r="O32" s="394"/>
      <c r="P32" s="393"/>
    </row>
    <row r="33" customFormat="false" ht="13.8" hidden="false" customHeight="false" outlineLevel="0" collapsed="false">
      <c r="A33" s="388"/>
      <c r="B33" s="395"/>
      <c r="C33" s="386"/>
      <c r="D33" s="386"/>
      <c r="E33" s="386"/>
      <c r="F33" s="393"/>
      <c r="G33" s="386"/>
      <c r="H33" s="393"/>
      <c r="I33" s="386"/>
      <c r="J33" s="393"/>
      <c r="K33" s="386"/>
      <c r="L33" s="393"/>
      <c r="M33" s="386"/>
      <c r="N33" s="393"/>
      <c r="O33" s="387"/>
      <c r="P33" s="393"/>
    </row>
    <row r="34" customFormat="false" ht="13.8" hidden="false" customHeight="false" outlineLevel="0" collapsed="false">
      <c r="A34" s="388" t="s">
        <v>236</v>
      </c>
      <c r="B34" s="384" t="s">
        <v>338</v>
      </c>
      <c r="C34" s="396" t="n">
        <v>100</v>
      </c>
      <c r="D34" s="397"/>
      <c r="E34" s="392" t="n">
        <f aca="false">ROUND(F34/D37,20)</f>
        <v>0.201992706876041</v>
      </c>
      <c r="F34" s="393" t="n">
        <f aca="false">ROUND(SUM(F27:F32),2)</f>
        <v>765601.11</v>
      </c>
      <c r="G34" s="392" t="n">
        <f aca="false">ROUND(H34/D37,2)</f>
        <v>0.2</v>
      </c>
      <c r="H34" s="393" t="n">
        <f aca="false">ROUND(SUM(H27:H31),2)</f>
        <v>755558.23</v>
      </c>
      <c r="I34" s="392" t="n">
        <f aca="false">J34/D37</f>
        <v>0.199343039197227</v>
      </c>
      <c r="J34" s="393" t="n">
        <f aca="false">ROUND(SUM(J27:J31),2)</f>
        <v>755558.23</v>
      </c>
      <c r="K34" s="392" t="n">
        <f aca="false">L34/D37</f>
        <v>0.199343039197227</v>
      </c>
      <c r="L34" s="393" t="n">
        <f aca="false">ROUND(SUM(L27:L31),2)</f>
        <v>755558.23</v>
      </c>
      <c r="M34" s="392" t="n">
        <f aca="false">N34/D37</f>
        <v>0.199978172893924</v>
      </c>
      <c r="N34" s="393" t="n">
        <f aca="false">ROUND(SUM(N27:N31),2)</f>
        <v>757965.54</v>
      </c>
      <c r="O34" s="394"/>
      <c r="P34" s="393"/>
    </row>
    <row r="35" customFormat="false" ht="13.8" hidden="false" customHeight="false" outlineLevel="0" collapsed="false">
      <c r="A35" s="384"/>
      <c r="B35" s="384" t="s">
        <v>339</v>
      </c>
      <c r="C35" s="396" t="n">
        <v>100</v>
      </c>
      <c r="D35" s="397"/>
      <c r="E35" s="392" t="n">
        <f aca="false">E34</f>
        <v>0.201992706876041</v>
      </c>
      <c r="F35" s="393" t="n">
        <f aca="false">F34</f>
        <v>765601.11</v>
      </c>
      <c r="G35" s="392" t="n">
        <f aca="false">ROUND(G34+E35,20)</f>
        <v>0.401992706876041</v>
      </c>
      <c r="H35" s="393" t="n">
        <f aca="false">ROUND(H34+F35,2)</f>
        <v>1521159.34</v>
      </c>
      <c r="I35" s="392" t="n">
        <f aca="false">I34+G35</f>
        <v>0.601335746073268</v>
      </c>
      <c r="J35" s="393" t="n">
        <f aca="false">ROUND(J34+H35,20)</f>
        <v>2276717.57</v>
      </c>
      <c r="K35" s="392" t="n">
        <f aca="false">K34+I35</f>
        <v>0.800678785270495</v>
      </c>
      <c r="L35" s="393" t="n">
        <f aca="false">ROUND(L34+J35,20)</f>
        <v>3032275.8</v>
      </c>
      <c r="M35" s="392" t="n">
        <f aca="false">M34+K35</f>
        <v>1.00065695816442</v>
      </c>
      <c r="N35" s="393" t="n">
        <f aca="false">D37</f>
        <v>3790241.35</v>
      </c>
      <c r="O35" s="394"/>
      <c r="P35" s="393"/>
    </row>
    <row r="36" customFormat="false" ht="13.8" hidden="false" customHeight="false" outlineLevel="0" collapsed="false">
      <c r="A36" s="384"/>
      <c r="B36" s="384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98"/>
      <c r="P36" s="398"/>
    </row>
    <row r="37" s="402" customFormat="true" ht="13.8" hidden="false" customHeight="false" outlineLevel="0" collapsed="false">
      <c r="A37" s="399"/>
      <c r="B37" s="399" t="s">
        <v>340</v>
      </c>
      <c r="C37" s="400" t="n">
        <v>100</v>
      </c>
      <c r="D37" s="400" t="n">
        <f aca="false">ROUND(SUM(D27:D33),2)</f>
        <v>3790241.35</v>
      </c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1"/>
      <c r="P37" s="400"/>
    </row>
    <row r="38" s="366" customFormat="true" ht="13.2" hidden="false" customHeight="false" outlineLevel="0" collapsed="false">
      <c r="D38" s="403"/>
      <c r="E38" s="403"/>
      <c r="F38" s="403"/>
      <c r="G38" s="403"/>
      <c r="H38" s="403"/>
      <c r="I38" s="404"/>
      <c r="J38" s="404"/>
      <c r="K38" s="404"/>
    </row>
    <row r="39" s="366" customFormat="true" ht="13.2" hidden="false" customHeight="false" outlineLevel="0" collapsed="false">
      <c r="B39" s="405"/>
      <c r="D39" s="403"/>
      <c r="E39" s="406"/>
      <c r="F39" s="406"/>
      <c r="G39" s="407"/>
      <c r="H39" s="407"/>
      <c r="I39" s="407"/>
      <c r="J39" s="407"/>
      <c r="K39" s="407"/>
    </row>
    <row r="40" s="366" customFormat="true" ht="13.2" hidden="false" customHeight="false" outlineLevel="0" collapsed="false">
      <c r="D40" s="403"/>
      <c r="E40" s="403"/>
      <c r="F40" s="403"/>
      <c r="G40" s="403"/>
      <c r="H40" s="403"/>
    </row>
    <row r="41" s="366" customFormat="true" ht="13.2" hidden="false" customHeight="false" outlineLevel="0" collapsed="false">
      <c r="D41" s="408"/>
      <c r="E41" s="408"/>
      <c r="F41" s="408"/>
      <c r="G41" s="408"/>
      <c r="H41" s="408"/>
    </row>
    <row r="42" s="366" customFormat="true" ht="13.2" hidden="false" customHeight="false" outlineLevel="0" collapsed="false">
      <c r="D42" s="403"/>
      <c r="E42" s="403"/>
      <c r="F42" s="403"/>
      <c r="G42" s="403"/>
      <c r="H42" s="403"/>
    </row>
    <row r="43" s="366" customFormat="true" ht="13.2" hidden="false" customHeight="false" outlineLevel="0" collapsed="false">
      <c r="D43" s="374"/>
    </row>
    <row r="44" s="366" customFormat="true" ht="13.2" hidden="false" customHeight="false" outlineLevel="0" collapsed="false">
      <c r="C44" s="409"/>
      <c r="D44" s="410"/>
      <c r="E44" s="411"/>
      <c r="F44" s="411"/>
      <c r="G44" s="411"/>
      <c r="H44" s="411"/>
      <c r="I44" s="411"/>
      <c r="J44" s="411"/>
      <c r="K44" s="411"/>
    </row>
    <row r="45" s="366" customFormat="true" ht="13.2" hidden="false" customHeight="false" outlineLevel="0" collapsed="false">
      <c r="C45" s="409"/>
      <c r="D45" s="410"/>
      <c r="E45" s="411"/>
      <c r="F45" s="411"/>
      <c r="G45" s="411"/>
      <c r="H45" s="411"/>
      <c r="I45" s="411"/>
      <c r="J45" s="411"/>
      <c r="K45" s="411"/>
    </row>
    <row r="46" s="366" customFormat="true" ht="13.2" hidden="false" customHeight="false" outlineLevel="0" collapsed="false">
      <c r="C46" s="409"/>
      <c r="D46" s="410"/>
      <c r="E46" s="411"/>
      <c r="F46" s="411"/>
      <c r="G46" s="411"/>
      <c r="H46" s="411"/>
      <c r="I46" s="411"/>
      <c r="J46" s="411"/>
      <c r="K46" s="411"/>
    </row>
    <row r="47" s="366" customFormat="true" ht="13.2" hidden="false" customHeight="false" outlineLevel="0" collapsed="false">
      <c r="C47" s="409"/>
      <c r="D47" s="410"/>
      <c r="E47" s="411"/>
      <c r="F47" s="411"/>
      <c r="G47" s="411"/>
      <c r="H47" s="411"/>
      <c r="I47" s="411"/>
      <c r="J47" s="411"/>
      <c r="K47" s="411"/>
    </row>
    <row r="48" s="366" customFormat="true" ht="13.2" hidden="false" customHeight="false" outlineLevel="0" collapsed="false">
      <c r="C48" s="409"/>
      <c r="D48" s="411"/>
      <c r="E48" s="411"/>
      <c r="F48" s="411"/>
      <c r="G48" s="411"/>
      <c r="H48" s="411"/>
      <c r="I48" s="411"/>
      <c r="J48" s="411"/>
      <c r="K48" s="411"/>
    </row>
    <row r="49" s="366" customFormat="true" ht="13.2" hidden="false" customHeight="false" outlineLevel="0" collapsed="false">
      <c r="C49" s="409"/>
      <c r="D49" s="412"/>
      <c r="E49" s="413"/>
      <c r="F49" s="413"/>
      <c r="G49" s="414"/>
      <c r="H49" s="414"/>
      <c r="I49" s="413"/>
      <c r="J49" s="413"/>
      <c r="K49" s="413"/>
    </row>
    <row r="50" s="366" customFormat="true" ht="13.2" hidden="false" customHeight="false" outlineLevel="0" collapsed="false">
      <c r="C50" s="409"/>
      <c r="D50" s="412"/>
      <c r="E50" s="415"/>
      <c r="F50" s="415"/>
      <c r="G50" s="415"/>
      <c r="H50" s="415"/>
      <c r="I50" s="415"/>
      <c r="J50" s="415"/>
      <c r="K50" s="415"/>
    </row>
    <row r="51" s="366" customFormat="true" ht="13.2" hidden="false" customHeight="false" outlineLevel="0" collapsed="false">
      <c r="C51" s="409"/>
      <c r="D51" s="412"/>
      <c r="E51" s="415"/>
      <c r="F51" s="415"/>
      <c r="G51" s="415"/>
      <c r="H51" s="415"/>
      <c r="I51" s="415"/>
      <c r="J51" s="415"/>
      <c r="K51" s="415"/>
    </row>
    <row r="52" s="366" customFormat="true" ht="13.2" hidden="false" customHeight="false" outlineLevel="0" collapsed="false">
      <c r="C52" s="409"/>
      <c r="D52" s="412"/>
      <c r="E52" s="415"/>
      <c r="F52" s="415"/>
      <c r="G52" s="415"/>
      <c r="H52" s="415"/>
      <c r="I52" s="415"/>
      <c r="J52" s="415"/>
      <c r="K52" s="415"/>
    </row>
    <row r="53" s="366" customFormat="true" ht="13.2" hidden="false" customHeight="false" outlineLevel="0" collapsed="false">
      <c r="C53" s="409"/>
      <c r="D53" s="413"/>
      <c r="E53" s="415"/>
      <c r="F53" s="415"/>
      <c r="G53" s="415"/>
      <c r="H53" s="415"/>
      <c r="I53" s="415"/>
      <c r="J53" s="415"/>
      <c r="K53" s="415"/>
    </row>
    <row r="54" customFormat="false" ht="13.2" hidden="false" customHeight="false" outlineLevel="0" collapsed="false">
      <c r="C54" s="416"/>
      <c r="D54" s="417"/>
      <c r="E54" s="417"/>
      <c r="F54" s="417"/>
      <c r="G54" s="418"/>
      <c r="H54" s="418"/>
      <c r="I54" s="417"/>
      <c r="J54" s="417"/>
      <c r="K54" s="417"/>
    </row>
    <row r="55" customFormat="false" ht="13.2" hidden="false" customHeight="false" outlineLevel="0" collapsed="false">
      <c r="C55" s="416"/>
      <c r="D55" s="416"/>
      <c r="E55" s="419"/>
      <c r="F55" s="419"/>
      <c r="G55" s="419" t="s">
        <v>35</v>
      </c>
      <c r="H55" s="419"/>
      <c r="I55" s="419"/>
      <c r="J55" s="419"/>
      <c r="K55" s="419"/>
    </row>
    <row r="56" customFormat="false" ht="13.2" hidden="false" customHeight="false" outlineLevel="0" collapsed="false">
      <c r="C56" s="416"/>
      <c r="D56" s="416"/>
      <c r="E56" s="419"/>
      <c r="F56" s="419"/>
      <c r="G56" s="419"/>
      <c r="H56" s="419"/>
      <c r="I56" s="419"/>
      <c r="J56" s="419"/>
      <c r="K56" s="419"/>
    </row>
    <row r="57" customFormat="false" ht="13.2" hidden="false" customHeight="false" outlineLevel="0" collapsed="false">
      <c r="C57" s="416"/>
      <c r="D57" s="416"/>
      <c r="E57" s="419"/>
      <c r="F57" s="419"/>
      <c r="G57" s="419"/>
      <c r="H57" s="419"/>
      <c r="I57" s="419"/>
      <c r="J57" s="419"/>
      <c r="K57" s="419"/>
    </row>
    <row r="58" customFormat="false" ht="13.2" hidden="false" customHeight="false" outlineLevel="0" collapsed="false">
      <c r="C58" s="416"/>
      <c r="D58" s="416"/>
      <c r="E58" s="417"/>
      <c r="F58" s="417"/>
      <c r="G58" s="418"/>
      <c r="H58" s="418"/>
      <c r="I58" s="417"/>
      <c r="J58" s="417"/>
      <c r="K58" s="417"/>
    </row>
    <row r="59" customFormat="false" ht="13.2" hidden="false" customHeight="false" outlineLevel="0" collapsed="false">
      <c r="C59" s="416"/>
      <c r="D59" s="416"/>
      <c r="E59" s="419"/>
      <c r="F59" s="419"/>
      <c r="G59" s="419"/>
      <c r="H59" s="419"/>
      <c r="I59" s="419"/>
      <c r="J59" s="419"/>
      <c r="K59" s="419"/>
    </row>
    <row r="60" customFormat="false" ht="13.2" hidden="false" customHeight="false" outlineLevel="0" collapsed="false">
      <c r="C60" s="416"/>
      <c r="D60" s="416"/>
      <c r="E60" s="419"/>
      <c r="F60" s="419"/>
      <c r="G60" s="419"/>
      <c r="H60" s="419"/>
      <c r="I60" s="419"/>
      <c r="J60" s="419"/>
      <c r="K60" s="419"/>
    </row>
    <row r="61" customFormat="false" ht="13.2" hidden="false" customHeight="false" outlineLevel="0" collapsed="false">
      <c r="C61" s="416"/>
      <c r="D61" s="416"/>
      <c r="E61" s="419"/>
      <c r="F61" s="419"/>
      <c r="G61" s="419"/>
      <c r="H61" s="419"/>
      <c r="I61" s="419"/>
      <c r="J61" s="419"/>
      <c r="K61" s="419"/>
    </row>
    <row r="62" customFormat="false" ht="13.2" hidden="false" customHeight="false" outlineLevel="0" collapsed="false">
      <c r="C62" s="416"/>
      <c r="D62" s="416"/>
      <c r="E62" s="417"/>
      <c r="F62" s="417"/>
      <c r="G62" s="418"/>
      <c r="H62" s="418"/>
      <c r="I62" s="417"/>
      <c r="J62" s="417"/>
      <c r="K62" s="417"/>
    </row>
    <row r="63" customFormat="false" ht="13.2" hidden="false" customHeight="false" outlineLevel="0" collapsed="false">
      <c r="C63" s="416"/>
      <c r="D63" s="416"/>
      <c r="E63" s="419"/>
      <c r="F63" s="419"/>
      <c r="G63" s="419"/>
      <c r="H63" s="419"/>
      <c r="I63" s="419"/>
      <c r="J63" s="419"/>
      <c r="K63" s="419"/>
    </row>
    <row r="64" customFormat="false" ht="13.2" hidden="false" customHeight="false" outlineLevel="0" collapsed="false">
      <c r="C64" s="416" t="n">
        <v>650</v>
      </c>
      <c r="D64" s="416"/>
      <c r="E64" s="419" t="n">
        <v>16</v>
      </c>
      <c r="F64" s="419"/>
      <c r="G64" s="419"/>
      <c r="H64" s="419"/>
      <c r="I64" s="419"/>
      <c r="J64" s="419"/>
      <c r="K64" s="419"/>
    </row>
    <row r="65" customFormat="false" ht="13.2" hidden="false" customHeight="false" outlineLevel="0" collapsed="false">
      <c r="C65" s="416"/>
      <c r="D65" s="416"/>
      <c r="E65" s="419"/>
      <c r="F65" s="419"/>
      <c r="G65" s="419"/>
      <c r="H65" s="419"/>
      <c r="I65" s="419"/>
      <c r="J65" s="419"/>
      <c r="K65" s="419"/>
    </row>
    <row r="66" customFormat="false" ht="13.2" hidden="false" customHeight="false" outlineLevel="0" collapsed="false">
      <c r="C66" s="416"/>
      <c r="D66" s="416"/>
      <c r="E66" s="419"/>
      <c r="F66" s="419"/>
      <c r="G66" s="419"/>
      <c r="H66" s="419"/>
      <c r="I66" s="419"/>
      <c r="J66" s="419"/>
      <c r="K66" s="419"/>
    </row>
    <row r="67" s="366" customFormat="true" ht="13.2" hidden="false" customHeight="false" outlineLevel="0" collapsed="false">
      <c r="A67" s="365"/>
      <c r="B67" s="365"/>
      <c r="C67" s="416"/>
      <c r="D67" s="416"/>
      <c r="E67" s="419"/>
      <c r="F67" s="419"/>
      <c r="G67" s="419"/>
      <c r="H67" s="419"/>
      <c r="I67" s="419"/>
      <c r="J67" s="419"/>
      <c r="K67" s="419"/>
    </row>
    <row r="68" s="366" customFormat="true" ht="13.2" hidden="false" customHeight="false" outlineLevel="0" collapsed="false">
      <c r="A68" s="365"/>
      <c r="B68" s="365"/>
      <c r="C68" s="416"/>
      <c r="D68" s="416"/>
      <c r="E68" s="419"/>
      <c r="F68" s="419"/>
      <c r="G68" s="419"/>
      <c r="H68" s="419"/>
      <c r="I68" s="419"/>
      <c r="J68" s="419"/>
      <c r="K68" s="419"/>
    </row>
    <row r="69" s="366" customFormat="true" ht="13.2" hidden="false" customHeight="false" outlineLevel="0" collapsed="false">
      <c r="A69" s="365"/>
      <c r="B69" s="365"/>
      <c r="C69" s="416"/>
      <c r="D69" s="416"/>
      <c r="E69" s="419"/>
      <c r="F69" s="419"/>
      <c r="G69" s="419"/>
      <c r="H69" s="419"/>
      <c r="I69" s="419"/>
      <c r="J69" s="419"/>
      <c r="K69" s="419"/>
    </row>
    <row r="70" s="366" customFormat="true" ht="13.2" hidden="false" customHeight="false" outlineLevel="0" collapsed="false">
      <c r="A70" s="365"/>
      <c r="B70" s="365"/>
      <c r="C70" s="416"/>
      <c r="D70" s="416"/>
      <c r="E70" s="420"/>
      <c r="F70" s="420"/>
      <c r="G70" s="420"/>
      <c r="H70" s="420"/>
      <c r="I70" s="420"/>
      <c r="J70" s="420"/>
      <c r="K70" s="420"/>
    </row>
    <row r="71" s="366" customFormat="true" ht="13.2" hidden="false" customHeight="false" outlineLevel="0" collapsed="false">
      <c r="A71" s="365"/>
      <c r="B71" s="365"/>
      <c r="C71" s="416"/>
      <c r="D71" s="416"/>
      <c r="E71" s="419"/>
      <c r="F71" s="419"/>
      <c r="G71" s="419"/>
      <c r="H71" s="419"/>
      <c r="I71" s="419"/>
      <c r="J71" s="419"/>
      <c r="K71" s="419"/>
    </row>
    <row r="72" s="366" customFormat="true" ht="13.2" hidden="false" customHeight="false" outlineLevel="0" collapsed="false">
      <c r="A72" s="365"/>
      <c r="B72" s="365"/>
      <c r="C72" s="416"/>
      <c r="D72" s="416"/>
      <c r="E72" s="421"/>
      <c r="F72" s="421"/>
      <c r="G72" s="421"/>
      <c r="H72" s="421"/>
      <c r="I72" s="421"/>
      <c r="J72" s="421"/>
      <c r="K72" s="421"/>
    </row>
    <row r="73" s="366" customFormat="true" ht="13.2" hidden="false" customHeight="false" outlineLevel="0" collapsed="false">
      <c r="A73" s="365"/>
      <c r="B73" s="365"/>
      <c r="C73" s="416"/>
      <c r="D73" s="416"/>
      <c r="E73" s="416"/>
      <c r="F73" s="416"/>
      <c r="G73" s="416"/>
      <c r="H73" s="416"/>
      <c r="I73" s="416"/>
      <c r="J73" s="416"/>
      <c r="K73" s="416"/>
    </row>
    <row r="74" s="366" customFormat="true" ht="13.2" hidden="false" customHeight="false" outlineLevel="0" collapsed="false">
      <c r="A74" s="365"/>
      <c r="B74" s="365"/>
      <c r="C74" s="422"/>
      <c r="D74" s="422"/>
      <c r="E74" s="422"/>
      <c r="F74" s="422"/>
      <c r="G74" s="422"/>
      <c r="H74" s="422"/>
      <c r="I74" s="422"/>
      <c r="J74" s="422"/>
      <c r="K74" s="422"/>
    </row>
  </sheetData>
  <mergeCells count="14">
    <mergeCell ref="B2:J8"/>
    <mergeCell ref="A12:K12"/>
    <mergeCell ref="A20:P20"/>
    <mergeCell ref="A23:A25"/>
    <mergeCell ref="B23:B25"/>
    <mergeCell ref="C23:C25"/>
    <mergeCell ref="D23:D25"/>
    <mergeCell ref="E23:N24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pageBreakPreview" topLeftCell="A302" colorId="64" zoomScale="95" zoomScaleNormal="75" zoomScalePageLayoutView="95" workbookViewId="0">
      <selection pane="topLeft" activeCell="E318" activeCellId="0" sqref="E3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15.1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15.43"/>
    <col collapsed="false" customWidth="true" hidden="false" outlineLevel="0" max="6" min="6" style="0" width="17.43"/>
    <col collapsed="false" customWidth="true" hidden="false" outlineLevel="0" max="7" min="7" style="0" width="11.32"/>
    <col collapsed="false" customWidth="true" hidden="false" outlineLevel="0" max="8" min="8" style="0" width="12.66"/>
    <col collapsed="false" customWidth="true" hidden="false" outlineLevel="0" max="9" min="9" style="0" width="14.43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5"/>
      <c r="B1" s="64"/>
      <c r="C1" s="64"/>
      <c r="D1" s="423"/>
      <c r="E1" s="64"/>
      <c r="F1" s="64"/>
      <c r="G1" s="64"/>
      <c r="H1" s="64"/>
      <c r="I1" s="64"/>
    </row>
    <row r="2" customFormat="false" ht="12.75" hidden="false" customHeight="true" outlineLevel="0" collapsed="false">
      <c r="A2" s="105"/>
      <c r="B2" s="64"/>
      <c r="C2" s="64"/>
      <c r="D2" s="423"/>
      <c r="E2" s="64"/>
      <c r="F2" s="64"/>
      <c r="G2" s="64"/>
      <c r="H2" s="64"/>
      <c r="I2" s="64"/>
    </row>
    <row r="3" customFormat="false" ht="12.7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</row>
    <row r="4" customFormat="false" ht="12.75" hidden="false" customHeight="true" outlineLevel="0" collapsed="false">
      <c r="A4" s="105"/>
      <c r="B4" s="64"/>
      <c r="C4" s="64"/>
      <c r="D4" s="423"/>
      <c r="E4" s="64"/>
      <c r="F4" s="64"/>
      <c r="G4" s="64"/>
      <c r="H4" s="64"/>
      <c r="I4" s="64"/>
    </row>
    <row r="5" customFormat="false" ht="12.75" hidden="false" customHeight="true" outlineLevel="0" collapsed="false">
      <c r="A5" s="105"/>
      <c r="B5" s="64"/>
      <c r="C5" s="64"/>
      <c r="D5" s="423"/>
      <c r="E5" s="64"/>
      <c r="F5" s="64"/>
      <c r="G5" s="64"/>
      <c r="H5" s="64"/>
      <c r="I5" s="64"/>
    </row>
    <row r="6" customFormat="false" ht="12.75" hidden="false" customHeight="true" outlineLevel="0" collapsed="false">
      <c r="A6" s="105"/>
      <c r="B6" s="64"/>
      <c r="C6" s="64"/>
      <c r="D6" s="423"/>
      <c r="E6" s="64"/>
      <c r="F6" s="64"/>
      <c r="G6" s="64"/>
      <c r="H6" s="64"/>
      <c r="I6" s="64"/>
    </row>
    <row r="7" customFormat="false" ht="12.75" hidden="false" customHeight="true" outlineLevel="0" collapsed="false">
      <c r="A7" s="105"/>
      <c r="B7" s="64"/>
      <c r="C7" s="64"/>
      <c r="D7" s="423"/>
      <c r="E7" s="64"/>
      <c r="F7" s="64"/>
      <c r="G7" s="64"/>
      <c r="H7" s="64"/>
      <c r="I7" s="64"/>
    </row>
    <row r="8" customFormat="false" ht="12.75" hidden="false" customHeight="true" outlineLevel="0" collapsed="false">
      <c r="A8" s="105"/>
      <c r="B8" s="64"/>
      <c r="C8" s="64"/>
      <c r="D8" s="423"/>
      <c r="E8" s="64"/>
      <c r="F8" s="64"/>
      <c r="G8" s="64"/>
      <c r="H8" s="64"/>
      <c r="I8" s="64"/>
    </row>
    <row r="9" customFormat="false" ht="12.75" hidden="false" customHeight="true" outlineLevel="0" collapsed="false">
      <c r="A9" s="105"/>
      <c r="B9" s="64"/>
      <c r="C9" s="64"/>
      <c r="D9" s="423"/>
      <c r="E9" s="64"/>
      <c r="F9" s="64"/>
      <c r="G9" s="64"/>
      <c r="H9" s="64"/>
      <c r="I9" s="64"/>
    </row>
    <row r="10" customFormat="false" ht="12.75" hidden="false" customHeight="true" outlineLevel="0" collapsed="false">
      <c r="A10" s="105"/>
      <c r="B10" s="64"/>
      <c r="C10" s="64"/>
      <c r="D10" s="423"/>
      <c r="E10" s="64"/>
      <c r="F10" s="64"/>
      <c r="G10" s="64"/>
      <c r="H10" s="64"/>
      <c r="I10" s="64"/>
    </row>
    <row r="11" customFormat="false" ht="12.75" hidden="false" customHeight="true" outlineLevel="0" collapsed="false">
      <c r="A11" s="105"/>
      <c r="B11" s="64"/>
      <c r="C11" s="64"/>
      <c r="D11" s="423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105"/>
      <c r="B12" s="64"/>
      <c r="C12" s="64"/>
      <c r="D12" s="423"/>
      <c r="E12" s="105"/>
      <c r="F12" s="105"/>
      <c r="G12" s="105"/>
      <c r="H12" s="106"/>
      <c r="I12" s="64"/>
    </row>
    <row r="13" customFormat="false" ht="12.75" hidden="false" customHeight="true" outlineLevel="0" collapsed="false">
      <c r="A13" s="425" t="s">
        <v>36</v>
      </c>
      <c r="B13" s="64"/>
      <c r="C13" s="64"/>
      <c r="D13" s="423"/>
      <c r="E13" s="426"/>
      <c r="F13" s="425"/>
      <c r="G13" s="425"/>
      <c r="H13" s="106"/>
      <c r="I13" s="64"/>
    </row>
    <row r="14" customFormat="false" ht="12.75" hidden="false" customHeight="true" outlineLevel="0" collapsed="false">
      <c r="A14" s="425" t="str">
        <f aca="false">'Físico-Financeiro individual'!A15</f>
        <v>Município: Altos-PI</v>
      </c>
      <c r="B14" s="64"/>
      <c r="C14" s="64"/>
      <c r="D14" s="423"/>
      <c r="E14" s="426"/>
      <c r="F14" s="425"/>
      <c r="G14" s="425"/>
      <c r="H14" s="427"/>
      <c r="I14" s="64"/>
    </row>
    <row r="15" customFormat="false" ht="12.75" hidden="false" customHeight="true" outlineLevel="0" collapsed="false">
      <c r="A15" s="425"/>
      <c r="B15" s="64"/>
      <c r="C15" s="64"/>
      <c r="D15" s="423"/>
      <c r="E15" s="426"/>
      <c r="F15" s="425"/>
      <c r="G15" s="425"/>
      <c r="H15" s="428"/>
      <c r="I15" s="64"/>
    </row>
    <row r="16" customFormat="false" ht="13.2" hidden="false" customHeight="false" outlineLevel="0" collapsed="false">
      <c r="A16" s="76"/>
      <c r="B16" s="64"/>
      <c r="C16" s="64"/>
      <c r="D16" s="423"/>
      <c r="E16" s="426"/>
      <c r="F16" s="76"/>
      <c r="G16" s="76"/>
      <c r="H16" s="61"/>
      <c r="I16" s="64"/>
    </row>
    <row r="17" customFormat="false" ht="13.2" hidden="false" customHeight="false" outlineLevel="0" collapsed="false">
      <c r="A17" s="76"/>
      <c r="B17" s="64"/>
      <c r="C17" s="64"/>
      <c r="D17" s="423"/>
      <c r="E17" s="429"/>
      <c r="F17" s="430"/>
      <c r="G17" s="76"/>
      <c r="H17" s="428"/>
      <c r="I17" s="64"/>
    </row>
    <row r="18" customFormat="false" ht="13.2" hidden="false" customHeight="false" outlineLevel="0" collapsed="false">
      <c r="A18" s="431"/>
      <c r="B18" s="64"/>
      <c r="C18" s="64"/>
      <c r="D18" s="423"/>
      <c r="E18" s="425"/>
      <c r="F18" s="425"/>
      <c r="G18" s="425"/>
      <c r="H18" s="428"/>
      <c r="I18" s="64"/>
    </row>
    <row r="19" customFormat="false" ht="23.4" hidden="false" customHeight="false" outlineLevel="0" collapsed="false">
      <c r="A19" s="17" t="s">
        <v>341</v>
      </c>
      <c r="B19" s="17"/>
      <c r="C19" s="17"/>
      <c r="D19" s="17"/>
      <c r="E19" s="17"/>
      <c r="F19" s="17"/>
      <c r="G19" s="17"/>
      <c r="H19" s="17"/>
      <c r="I19" s="17"/>
    </row>
    <row r="20" customFormat="false" ht="13.8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  <row r="21" customFormat="false" ht="12.75" hidden="false" customHeight="true" outlineLevel="0" collapsed="false">
      <c r="A21" s="432" t="s">
        <v>342</v>
      </c>
      <c r="B21" s="432"/>
      <c r="C21" s="432"/>
      <c r="D21" s="432"/>
      <c r="E21" s="433" t="s">
        <v>343</v>
      </c>
      <c r="F21" s="433" t="s">
        <v>344</v>
      </c>
      <c r="G21" s="433" t="s">
        <v>345</v>
      </c>
      <c r="H21" s="433"/>
      <c r="I21" s="433" t="s">
        <v>346</v>
      </c>
    </row>
    <row r="22" customFormat="false" ht="13.8" hidden="false" customHeight="false" outlineLevel="0" collapsed="false">
      <c r="A22" s="432"/>
      <c r="B22" s="432"/>
      <c r="C22" s="432"/>
      <c r="D22" s="432"/>
      <c r="E22" s="433" t="s">
        <v>347</v>
      </c>
      <c r="F22" s="433"/>
      <c r="G22" s="434" t="n">
        <v>1</v>
      </c>
      <c r="H22" s="434"/>
      <c r="I22" s="435" t="s">
        <v>17</v>
      </c>
    </row>
    <row r="23" customFormat="false" ht="13.2" hidden="false" customHeight="false" outlineLevel="0" collapsed="false">
      <c r="A23" s="436" t="s">
        <v>348</v>
      </c>
      <c r="B23" s="437" t="s">
        <v>349</v>
      </c>
      <c r="C23" s="438" t="s">
        <v>350</v>
      </c>
      <c r="D23" s="439" t="s">
        <v>351</v>
      </c>
      <c r="E23" s="439" t="s">
        <v>344</v>
      </c>
      <c r="F23" s="440"/>
      <c r="G23" s="440"/>
      <c r="H23" s="441" t="s">
        <v>352</v>
      </c>
      <c r="I23" s="442" t="s">
        <v>353</v>
      </c>
    </row>
    <row r="24" customFormat="false" ht="13.8" hidden="false" customHeight="false" outlineLevel="0" collapsed="false">
      <c r="A24" s="84" t="s">
        <v>354</v>
      </c>
      <c r="B24" s="443" t="n">
        <v>1.5</v>
      </c>
      <c r="C24" s="36" t="s">
        <v>29</v>
      </c>
      <c r="D24" s="444" t="s">
        <v>57</v>
      </c>
      <c r="E24" s="445" t="s">
        <v>355</v>
      </c>
      <c r="F24" s="446"/>
      <c r="G24" s="446"/>
      <c r="H24" s="447" t="n">
        <v>22255.2216</v>
      </c>
      <c r="I24" s="92" t="n">
        <f aca="false">B24*H24</f>
        <v>33382.8324</v>
      </c>
      <c r="J24" s="0" t="n">
        <v>2</v>
      </c>
      <c r="K24" s="0" t="n">
        <v>22</v>
      </c>
      <c r="L24" s="0" t="n">
        <f aca="false">K24*J24</f>
        <v>44</v>
      </c>
      <c r="M24" s="0" t="n">
        <f aca="false">ROUND(L24/3,2)</f>
        <v>14.67</v>
      </c>
    </row>
    <row r="25" customFormat="false" ht="13.8" hidden="false" customHeight="false" outlineLevel="0" collapsed="false">
      <c r="A25" s="84" t="s">
        <v>356</v>
      </c>
      <c r="B25" s="443" t="n">
        <v>2</v>
      </c>
      <c r="C25" s="36" t="s">
        <v>29</v>
      </c>
      <c r="D25" s="444" t="s">
        <v>57</v>
      </c>
      <c r="E25" s="445" t="s">
        <v>357</v>
      </c>
      <c r="F25" s="446"/>
      <c r="G25" s="446"/>
      <c r="H25" s="447" t="n">
        <v>7672.889</v>
      </c>
      <c r="I25" s="92" t="n">
        <f aca="false">B25*H25</f>
        <v>15345.778</v>
      </c>
      <c r="J25" s="0" t="n">
        <v>8</v>
      </c>
      <c r="K25" s="0" t="n">
        <v>22</v>
      </c>
      <c r="L25" s="0" t="n">
        <f aca="false">K25*J25</f>
        <v>176</v>
      </c>
      <c r="M25" s="0" t="n">
        <f aca="false">ROUND(L25/3,2)</f>
        <v>58.67</v>
      </c>
    </row>
    <row r="26" customFormat="false" ht="13.8" hidden="false" customHeight="false" outlineLevel="0" collapsed="false">
      <c r="A26" s="84" t="s">
        <v>358</v>
      </c>
      <c r="B26" s="443" t="n">
        <v>2</v>
      </c>
      <c r="C26" s="36" t="s">
        <v>29</v>
      </c>
      <c r="D26" s="444" t="s">
        <v>57</v>
      </c>
      <c r="E26" s="445" t="s">
        <v>359</v>
      </c>
      <c r="F26" s="446"/>
      <c r="G26" s="446"/>
      <c r="H26" s="447" t="n">
        <v>4275.4812</v>
      </c>
      <c r="I26" s="92" t="n">
        <f aca="false">B26*H26</f>
        <v>8550.9624</v>
      </c>
      <c r="J26" s="0" t="n">
        <v>8</v>
      </c>
      <c r="K26" s="0" t="n">
        <v>22</v>
      </c>
      <c r="L26" s="0" t="n">
        <f aca="false">K26*J26</f>
        <v>176</v>
      </c>
      <c r="M26" s="0" t="n">
        <f aca="false">ROUND(L26/3,2)</f>
        <v>58.67</v>
      </c>
    </row>
    <row r="27" customFormat="false" ht="13.8" hidden="false" customHeight="false" outlineLevel="0" collapsed="false">
      <c r="A27" s="84" t="s">
        <v>360</v>
      </c>
      <c r="B27" s="443" t="n">
        <v>2</v>
      </c>
      <c r="C27" s="36" t="s">
        <v>29</v>
      </c>
      <c r="D27" s="444" t="s">
        <v>57</v>
      </c>
      <c r="E27" s="445" t="s">
        <v>361</v>
      </c>
      <c r="F27" s="446"/>
      <c r="G27" s="446"/>
      <c r="H27" s="447" t="n">
        <v>5031.4416</v>
      </c>
      <c r="I27" s="92" t="n">
        <f aca="false">B27*H27</f>
        <v>10062.8832</v>
      </c>
      <c r="J27" s="0" t="n">
        <v>8</v>
      </c>
      <c r="K27" s="0" t="n">
        <v>22</v>
      </c>
      <c r="L27" s="0" t="n">
        <f aca="false">K27*J27</f>
        <v>176</v>
      </c>
      <c r="M27" s="0" t="n">
        <f aca="false">ROUND(L27/3,2)</f>
        <v>58.67</v>
      </c>
    </row>
    <row r="28" customFormat="false" ht="13.8" hidden="false" customHeight="false" outlineLevel="0" collapsed="false">
      <c r="A28" s="84" t="s">
        <v>362</v>
      </c>
      <c r="B28" s="443" t="n">
        <v>2</v>
      </c>
      <c r="C28" s="36" t="s">
        <v>29</v>
      </c>
      <c r="D28" s="444" t="s">
        <v>57</v>
      </c>
      <c r="E28" s="445" t="s">
        <v>363</v>
      </c>
      <c r="F28" s="446"/>
      <c r="G28" s="446"/>
      <c r="H28" s="447" t="n">
        <v>4336.3589</v>
      </c>
      <c r="I28" s="92" t="n">
        <f aca="false">B28*H28</f>
        <v>8672.7178</v>
      </c>
      <c r="J28" s="0" t="n">
        <v>8</v>
      </c>
      <c r="K28" s="0" t="n">
        <v>22</v>
      </c>
      <c r="L28" s="0" t="n">
        <f aca="false">K28*J28</f>
        <v>176</v>
      </c>
      <c r="M28" s="0" t="n">
        <f aca="false">ROUND(L28/3,2)</f>
        <v>58.67</v>
      </c>
    </row>
    <row r="29" customFormat="false" ht="13.8" hidden="false" customHeight="false" outlineLevel="0" collapsed="false">
      <c r="A29" s="448" t="s">
        <v>364</v>
      </c>
      <c r="B29" s="448"/>
      <c r="C29" s="448"/>
      <c r="D29" s="449"/>
      <c r="E29" s="449"/>
      <c r="F29" s="449"/>
      <c r="G29" s="449"/>
      <c r="H29" s="450" t="s">
        <v>365</v>
      </c>
      <c r="I29" s="92" t="n">
        <f aca="false">ROUND(SUM(I24:I28),2)</f>
        <v>76015.17</v>
      </c>
    </row>
    <row r="30" customFormat="false" ht="13.8" hidden="false" customHeight="false" outlineLevel="0" collapsed="false">
      <c r="A30" s="451"/>
      <c r="B30" s="452"/>
      <c r="C30" s="141"/>
      <c r="D30" s="453"/>
      <c r="E30" s="453"/>
      <c r="F30" s="453"/>
      <c r="G30" s="453"/>
      <c r="H30" s="454" t="s">
        <v>366</v>
      </c>
      <c r="I30" s="92" t="n">
        <f aca="false">I29</f>
        <v>76015.17</v>
      </c>
    </row>
    <row r="31" customFormat="false" ht="13.8" hidden="false" customHeight="false" outlineLevel="0" collapsed="false">
      <c r="A31" s="451"/>
      <c r="B31" s="452"/>
      <c r="C31" s="141"/>
      <c r="D31" s="453"/>
      <c r="E31" s="455"/>
      <c r="F31" s="455"/>
      <c r="G31" s="455"/>
      <c r="H31" s="454" t="s">
        <v>367</v>
      </c>
      <c r="I31" s="92" t="n">
        <f aca="false">I29</f>
        <v>76015.17</v>
      </c>
    </row>
    <row r="32" customFormat="false" ht="13.8" hidden="false" customHeight="false" outlineLevel="0" collapsed="false">
      <c r="A32" s="451"/>
      <c r="B32" s="452"/>
      <c r="C32" s="141"/>
      <c r="D32" s="453"/>
      <c r="E32" s="453"/>
      <c r="F32" s="453"/>
      <c r="G32" s="453"/>
      <c r="H32" s="456"/>
      <c r="I32" s="142"/>
    </row>
    <row r="33" customFormat="false" ht="13.8" hidden="false" customHeight="false" outlineLevel="0" collapsed="false">
      <c r="A33" s="457" t="s">
        <v>368</v>
      </c>
      <c r="B33" s="458"/>
      <c r="C33" s="458"/>
      <c r="D33" s="141"/>
      <c r="E33" s="141"/>
      <c r="F33" s="141"/>
      <c r="G33" s="141"/>
      <c r="H33" s="459"/>
      <c r="I33" s="180" t="n">
        <f aca="false">ROUND(I31,2)</f>
        <v>76015.17</v>
      </c>
    </row>
    <row r="34" customFormat="false" ht="13.8" hidden="false" customHeight="false" outlineLevel="0" collapsed="false">
      <c r="A34" s="460" t="str">
        <f aca="false">"B.D.I. = "&amp;(BDI!$C$25*100)&amp;"%"</f>
        <v>B.D.I. = 23.26%</v>
      </c>
      <c r="B34" s="461"/>
      <c r="C34" s="461"/>
      <c r="D34" s="462"/>
      <c r="E34" s="462"/>
      <c r="F34" s="462"/>
      <c r="G34" s="462"/>
      <c r="H34" s="463"/>
      <c r="I34" s="464" t="n">
        <f aca="false">ROUND(I33*BDI!$C$25,2)</f>
        <v>17681.13</v>
      </c>
    </row>
    <row r="35" s="468" customFormat="true" ht="13.8" hidden="false" customHeight="false" outlineLevel="0" collapsed="false">
      <c r="A35" s="465" t="s">
        <v>369</v>
      </c>
      <c r="B35" s="466"/>
      <c r="C35" s="466"/>
      <c r="D35" s="467"/>
      <c r="E35" s="467"/>
      <c r="F35" s="467"/>
      <c r="G35" s="467"/>
      <c r="H35" s="48"/>
      <c r="I35" s="95" t="n">
        <f aca="false">ROUND(I33+I34,2)</f>
        <v>93696.3</v>
      </c>
      <c r="K35" s="469" t="n">
        <f aca="false">I35+277.09</f>
        <v>93973.39</v>
      </c>
    </row>
    <row r="36" customFormat="false" ht="13.8" hidden="false" customHeight="false" outlineLevel="0" collapsed="false">
      <c r="A36" s="470"/>
      <c r="B36" s="470"/>
      <c r="C36" s="470"/>
      <c r="D36" s="471"/>
      <c r="E36" s="471"/>
      <c r="F36" s="471"/>
      <c r="G36" s="471"/>
      <c r="H36" s="471"/>
      <c r="I36" s="472"/>
    </row>
    <row r="37" customFormat="false" ht="12.75" hidden="false" customHeight="true" outlineLevel="0" collapsed="false">
      <c r="A37" s="432" t="s">
        <v>370</v>
      </c>
      <c r="B37" s="432"/>
      <c r="C37" s="432"/>
      <c r="D37" s="432"/>
      <c r="E37" s="433" t="s">
        <v>343</v>
      </c>
      <c r="F37" s="433" t="s">
        <v>344</v>
      </c>
      <c r="G37" s="433" t="s">
        <v>345</v>
      </c>
      <c r="H37" s="433"/>
      <c r="I37" s="433" t="s">
        <v>346</v>
      </c>
    </row>
    <row r="38" customFormat="false" ht="13.8" hidden="false" customHeight="false" outlineLevel="0" collapsed="false">
      <c r="A38" s="432"/>
      <c r="B38" s="432"/>
      <c r="C38" s="432"/>
      <c r="D38" s="432"/>
      <c r="E38" s="433" t="s">
        <v>347</v>
      </c>
      <c r="F38" s="433" t="s">
        <v>371</v>
      </c>
      <c r="G38" s="434" t="n">
        <v>1</v>
      </c>
      <c r="H38" s="434"/>
      <c r="I38" s="435" t="s">
        <v>17</v>
      </c>
    </row>
    <row r="39" customFormat="false" ht="13.2" hidden="false" customHeight="true" outlineLevel="0" collapsed="false">
      <c r="A39" s="442" t="s">
        <v>372</v>
      </c>
      <c r="B39" s="437" t="s">
        <v>349</v>
      </c>
      <c r="C39" s="473" t="s">
        <v>373</v>
      </c>
      <c r="D39" s="473" t="s">
        <v>374</v>
      </c>
      <c r="E39" s="474" t="s">
        <v>375</v>
      </c>
      <c r="F39" s="474" t="s">
        <v>376</v>
      </c>
      <c r="G39" s="442" t="s">
        <v>377</v>
      </c>
      <c r="H39" s="442"/>
      <c r="I39" s="474" t="s">
        <v>378</v>
      </c>
    </row>
    <row r="40" customFormat="false" ht="13.2" hidden="false" customHeight="false" outlineLevel="0" collapsed="false">
      <c r="A40" s="442"/>
      <c r="B40" s="437"/>
      <c r="C40" s="473"/>
      <c r="D40" s="473"/>
      <c r="E40" s="474"/>
      <c r="F40" s="474"/>
      <c r="G40" s="442"/>
      <c r="H40" s="442"/>
      <c r="I40" s="474"/>
    </row>
    <row r="41" customFormat="false" ht="13.8" hidden="false" customHeight="false" outlineLevel="0" collapsed="false">
      <c r="A41" s="475"/>
      <c r="B41" s="476"/>
      <c r="C41" s="474"/>
      <c r="D41" s="477"/>
      <c r="E41" s="440"/>
      <c r="F41" s="440"/>
      <c r="G41" s="440"/>
      <c r="H41" s="478"/>
      <c r="I41" s="473"/>
      <c r="L41" s="58"/>
    </row>
    <row r="42" customFormat="false" ht="14.4" hidden="false" customHeight="false" outlineLevel="0" collapsed="false">
      <c r="A42" s="479" t="s">
        <v>379</v>
      </c>
      <c r="B42" s="480"/>
      <c r="C42" s="36"/>
      <c r="D42" s="444"/>
      <c r="E42" s="445"/>
      <c r="F42" s="446"/>
      <c r="G42" s="446"/>
      <c r="H42" s="481"/>
      <c r="I42" s="92"/>
      <c r="L42" s="58"/>
      <c r="M42" s="0" t="n">
        <f aca="false">160*24</f>
        <v>3840</v>
      </c>
    </row>
    <row r="43" customFormat="false" ht="13.8" hidden="false" customHeight="false" outlineLevel="0" collapsed="false">
      <c r="A43" s="482" t="s">
        <v>380</v>
      </c>
      <c r="B43" s="483" t="n">
        <v>1</v>
      </c>
      <c r="C43" s="484" t="n">
        <v>50</v>
      </c>
      <c r="D43" s="485" t="n">
        <v>2</v>
      </c>
      <c r="E43" s="486" t="n">
        <v>0.5</v>
      </c>
      <c r="F43" s="176" t="n">
        <v>60</v>
      </c>
      <c r="G43" s="83" t="n">
        <v>417.3056</v>
      </c>
      <c r="H43" s="83"/>
      <c r="I43" s="92" t="n">
        <f aca="false">ROUND(B43*((C43*D43*E43)/F43)*G43,2)</f>
        <v>347.75</v>
      </c>
      <c r="M43" s="0" t="n">
        <f aca="false">M42*3</f>
        <v>11520</v>
      </c>
    </row>
    <row r="44" customFormat="false" ht="13.8" hidden="false" customHeight="false" outlineLevel="0" collapsed="false">
      <c r="A44" s="482" t="s">
        <v>381</v>
      </c>
      <c r="B44" s="483" t="n">
        <v>1</v>
      </c>
      <c r="C44" s="484" t="n">
        <f aca="false">C43</f>
        <v>50</v>
      </c>
      <c r="D44" s="485" t="n">
        <v>2</v>
      </c>
      <c r="E44" s="486" t="n">
        <v>1</v>
      </c>
      <c r="F44" s="176" t="n">
        <v>60</v>
      </c>
      <c r="G44" s="487" t="n">
        <f aca="false">G43</f>
        <v>417.3056</v>
      </c>
      <c r="H44" s="487"/>
      <c r="I44" s="92" t="n">
        <f aca="false">ROUND(B44*((C44*D44*E44)/F44)*G44,2)</f>
        <v>695.51</v>
      </c>
      <c r="O44" s="58"/>
    </row>
    <row r="45" customFormat="false" ht="13.8" hidden="false" customHeight="false" outlineLevel="0" collapsed="false">
      <c r="A45" s="482" t="s">
        <v>382</v>
      </c>
      <c r="B45" s="483" t="n">
        <v>1</v>
      </c>
      <c r="C45" s="484" t="n">
        <f aca="false">C43</f>
        <v>50</v>
      </c>
      <c r="D45" s="485" t="n">
        <v>2</v>
      </c>
      <c r="E45" s="486" t="n">
        <v>1</v>
      </c>
      <c r="F45" s="176" t="n">
        <v>60</v>
      </c>
      <c r="G45" s="487" t="n">
        <f aca="false">G43</f>
        <v>417.3056</v>
      </c>
      <c r="H45" s="487"/>
      <c r="I45" s="92" t="n">
        <f aca="false">ROUND(B45*((C45*D45*E45)/F45)*G45,2)</f>
        <v>695.51</v>
      </c>
    </row>
    <row r="46" customFormat="false" ht="13.8" hidden="false" customHeight="false" outlineLevel="0" collapsed="false">
      <c r="A46" s="488" t="s">
        <v>383</v>
      </c>
      <c r="B46" s="483" t="n">
        <v>1</v>
      </c>
      <c r="C46" s="484" t="n">
        <f aca="false">C44</f>
        <v>50</v>
      </c>
      <c r="D46" s="485" t="n">
        <v>2</v>
      </c>
      <c r="E46" s="486" t="n">
        <v>1</v>
      </c>
      <c r="F46" s="176" t="n">
        <v>60</v>
      </c>
      <c r="G46" s="487" t="n">
        <f aca="false">G43</f>
        <v>417.3056</v>
      </c>
      <c r="H46" s="487"/>
      <c r="I46" s="92" t="n">
        <f aca="false">ROUND(B46*((C46*D46*E46)/F46)*G46,2)</f>
        <v>695.51</v>
      </c>
    </row>
    <row r="47" customFormat="false" ht="13.8" hidden="false" customHeight="false" outlineLevel="0" collapsed="false">
      <c r="A47" s="488" t="s">
        <v>384</v>
      </c>
      <c r="B47" s="483" t="n">
        <v>1</v>
      </c>
      <c r="C47" s="484" t="n">
        <f aca="false">C45</f>
        <v>50</v>
      </c>
      <c r="D47" s="485" t="n">
        <v>2</v>
      </c>
      <c r="E47" s="486" t="n">
        <v>0.5</v>
      </c>
      <c r="F47" s="176" t="n">
        <v>60</v>
      </c>
      <c r="G47" s="487" t="n">
        <f aca="false">G43</f>
        <v>417.3056</v>
      </c>
      <c r="H47" s="487"/>
      <c r="I47" s="92" t="n">
        <f aca="false">ROUND(B47*((C47*D47*E47)/F47)*G47,2)</f>
        <v>347.75</v>
      </c>
    </row>
    <row r="48" s="303" customFormat="true" ht="13.8" hidden="false" customHeight="false" outlineLevel="0" collapsed="false">
      <c r="A48" s="489" t="s">
        <v>385</v>
      </c>
      <c r="B48" s="490"/>
      <c r="C48" s="491"/>
      <c r="D48" s="492"/>
      <c r="E48" s="493"/>
      <c r="F48" s="178"/>
      <c r="G48" s="175"/>
      <c r="H48" s="175"/>
      <c r="I48" s="123" t="n">
        <f aca="false">SUM(I43:I47)</f>
        <v>2782.03</v>
      </c>
      <c r="J48" s="361" t="n">
        <f aca="false">I48/G47</f>
        <v>6.66664909361389</v>
      </c>
    </row>
    <row r="49" s="303" customFormat="true" ht="13.8" hidden="false" customHeight="false" outlineLevel="0" collapsed="false">
      <c r="A49" s="489"/>
      <c r="B49" s="490"/>
      <c r="C49" s="491"/>
      <c r="D49" s="492"/>
      <c r="E49" s="493"/>
      <c r="F49" s="178"/>
      <c r="G49" s="494"/>
      <c r="H49" s="495"/>
      <c r="I49" s="123"/>
    </row>
    <row r="50" customFormat="false" ht="14.4" hidden="false" customHeight="false" outlineLevel="0" collapsed="false">
      <c r="A50" s="479" t="s">
        <v>386</v>
      </c>
      <c r="B50" s="483"/>
      <c r="C50" s="484"/>
      <c r="D50" s="485"/>
      <c r="E50" s="486"/>
      <c r="F50" s="176"/>
      <c r="G50" s="487"/>
      <c r="H50" s="487"/>
      <c r="I50" s="92"/>
    </row>
    <row r="51" s="498" customFormat="true" ht="12.75" hidden="false" customHeight="true" outlineLevel="0" collapsed="false">
      <c r="A51" s="482" t="s">
        <v>387</v>
      </c>
      <c r="B51" s="483" t="n">
        <v>1</v>
      </c>
      <c r="C51" s="484" t="n">
        <f aca="false">C43</f>
        <v>50</v>
      </c>
      <c r="D51" s="485" t="n">
        <v>2</v>
      </c>
      <c r="E51" s="486" t="n">
        <v>1</v>
      </c>
      <c r="F51" s="176" t="n">
        <v>60</v>
      </c>
      <c r="G51" s="496" t="n">
        <f aca="false">'Composições Sicro'!H99</f>
        <v>365.9798</v>
      </c>
      <c r="H51" s="496"/>
      <c r="I51" s="92" t="n">
        <f aca="false">ROUND(B51*((C51*D51*E51)/F51)*G51,2)</f>
        <v>609.97</v>
      </c>
      <c r="J51" s="497" t="n">
        <f aca="false">I51/G51</f>
        <v>1.66667668543455</v>
      </c>
    </row>
    <row r="52" customFormat="false" ht="13.8" hidden="false" customHeight="false" outlineLevel="0" collapsed="false">
      <c r="A52" s="482" t="s">
        <v>388</v>
      </c>
      <c r="B52" s="483" t="n">
        <v>1</v>
      </c>
      <c r="C52" s="484" t="n">
        <f aca="false">C43</f>
        <v>50</v>
      </c>
      <c r="D52" s="485" t="n">
        <v>2</v>
      </c>
      <c r="E52" s="486" t="n">
        <v>1</v>
      </c>
      <c r="F52" s="176" t="n">
        <v>60</v>
      </c>
      <c r="G52" s="496" t="n">
        <f aca="false">'Composições Sicro'!H84</f>
        <v>308.4428</v>
      </c>
      <c r="H52" s="496"/>
      <c r="I52" s="92" t="n">
        <f aca="false">ROUND(B52*((C52*D52*E52)/F52)*G52,2)</f>
        <v>514.07</v>
      </c>
      <c r="J52" s="499" t="n">
        <f aca="false">I52/G52</f>
        <v>1.66666234387705</v>
      </c>
      <c r="L52" s="0" t="n">
        <f aca="false">140/60</f>
        <v>2.33333333333333</v>
      </c>
    </row>
    <row r="53" customFormat="false" ht="13.8" hidden="false" customHeight="false" outlineLevel="0" collapsed="false">
      <c r="A53" s="500" t="s">
        <v>389</v>
      </c>
      <c r="B53" s="501"/>
      <c r="C53" s="454"/>
      <c r="D53" s="502"/>
      <c r="E53" s="503"/>
      <c r="F53" s="446"/>
      <c r="G53" s="504"/>
      <c r="H53" s="505"/>
      <c r="I53" s="123" t="n">
        <f aca="false">SUM(I51:I52)</f>
        <v>1124.04</v>
      </c>
    </row>
    <row r="54" customFormat="false" ht="13.8" hidden="false" customHeight="false" outlineLevel="0" collapsed="false">
      <c r="A54" s="506"/>
      <c r="B54" s="507"/>
      <c r="C54" s="456"/>
      <c r="D54" s="444"/>
      <c r="E54" s="445"/>
      <c r="F54" s="446"/>
      <c r="G54" s="446"/>
      <c r="H54" s="481"/>
      <c r="I54" s="92"/>
    </row>
    <row r="55" customFormat="false" ht="13.8" hidden="false" customHeight="true" outlineLevel="0" collapsed="false">
      <c r="A55" s="508" t="s">
        <v>390</v>
      </c>
      <c r="B55" s="508"/>
      <c r="C55" s="508"/>
      <c r="D55" s="508"/>
      <c r="E55" s="508"/>
      <c r="F55" s="508"/>
      <c r="G55" s="508"/>
      <c r="H55" s="508"/>
      <c r="I55" s="123" t="n">
        <f aca="false">ROUND(I48+I53,2)</f>
        <v>3906.07</v>
      </c>
    </row>
    <row r="56" customFormat="false" ht="13.8" hidden="false" customHeight="false" outlineLevel="0" collapsed="false">
      <c r="A56" s="460" t="str">
        <f aca="false">"B.D.I. = "&amp;(BDI!$C$25*100)&amp;"%"</f>
        <v>B.D.I. = 23.26%</v>
      </c>
      <c r="B56" s="461"/>
      <c r="C56" s="461"/>
      <c r="D56" s="462"/>
      <c r="E56" s="462"/>
      <c r="F56" s="462"/>
      <c r="G56" s="462"/>
      <c r="H56" s="463"/>
      <c r="I56" s="464" t="n">
        <f aca="false">ROUND(I55*BDI!$C$25,2)</f>
        <v>908.55</v>
      </c>
    </row>
    <row r="57" s="468" customFormat="true" ht="13.8" hidden="false" customHeight="false" outlineLevel="0" collapsed="false">
      <c r="A57" s="465" t="s">
        <v>369</v>
      </c>
      <c r="B57" s="466"/>
      <c r="C57" s="466"/>
      <c r="D57" s="467"/>
      <c r="E57" s="467"/>
      <c r="F57" s="467"/>
      <c r="G57" s="467"/>
      <c r="H57" s="48"/>
      <c r="I57" s="95" t="n">
        <f aca="false">ROUND(I55+I56,2)</f>
        <v>4814.62</v>
      </c>
    </row>
    <row r="58" customFormat="false" ht="13.8" hidden="false" customHeight="false" outlineLevel="0" collapsed="false">
      <c r="A58" s="506"/>
      <c r="B58" s="507"/>
      <c r="C58" s="456"/>
      <c r="D58" s="444"/>
      <c r="E58" s="445"/>
      <c r="F58" s="446"/>
      <c r="G58" s="446"/>
      <c r="H58" s="481"/>
      <c r="I58" s="92"/>
    </row>
    <row r="59" customFormat="false" ht="12.75" hidden="false" customHeight="true" outlineLevel="0" collapsed="false">
      <c r="A59" s="509" t="s">
        <v>391</v>
      </c>
      <c r="B59" s="509"/>
      <c r="C59" s="509"/>
      <c r="D59" s="509"/>
      <c r="E59" s="509"/>
      <c r="F59" s="509"/>
      <c r="G59" s="509"/>
      <c r="H59" s="509"/>
      <c r="I59" s="92"/>
    </row>
    <row r="60" customFormat="false" ht="13.8" hidden="false" customHeight="false" outlineLevel="0" collapsed="false">
      <c r="A60" s="12" t="s">
        <v>392</v>
      </c>
      <c r="B60" s="7"/>
      <c r="C60" s="12"/>
      <c r="D60" s="7"/>
      <c r="E60" s="7"/>
      <c r="F60" s="7"/>
      <c r="G60" s="7"/>
      <c r="H60" s="7"/>
      <c r="I60" s="92"/>
    </row>
    <row r="61" customFormat="false" ht="12.75" hidden="false" customHeight="true" outlineLevel="0" collapsed="false">
      <c r="A61" s="510" t="s">
        <v>393</v>
      </c>
      <c r="B61" s="510"/>
      <c r="C61" s="510"/>
      <c r="D61" s="510"/>
      <c r="E61" s="510"/>
      <c r="F61" s="510"/>
      <c r="G61" s="510"/>
      <c r="H61" s="511"/>
      <c r="I61" s="92"/>
    </row>
    <row r="62" s="303" customFormat="true" ht="13.8" hidden="false" customHeight="true" outlineLevel="0" collapsed="false">
      <c r="A62" s="508" t="s">
        <v>394</v>
      </c>
      <c r="B62" s="508"/>
      <c r="C62" s="508"/>
      <c r="D62" s="508"/>
      <c r="E62" s="508"/>
      <c r="F62" s="508"/>
      <c r="G62" s="508"/>
      <c r="H62" s="508"/>
      <c r="I62" s="92"/>
    </row>
    <row r="63" s="468" customFormat="true" ht="13.8" hidden="false" customHeight="false" outlineLevel="0" collapsed="false">
      <c r="A63" s="465"/>
      <c r="B63" s="466"/>
      <c r="C63" s="466"/>
      <c r="D63" s="467"/>
      <c r="E63" s="467"/>
      <c r="F63" s="467"/>
      <c r="G63" s="467"/>
      <c r="H63" s="48"/>
      <c r="I63" s="95"/>
    </row>
    <row r="64" customFormat="false" ht="13.8" hidden="false" customHeight="false" outlineLevel="0" collapsed="false">
      <c r="A64" s="470" t="s">
        <v>395</v>
      </c>
      <c r="B64" s="470"/>
      <c r="C64" s="470"/>
      <c r="D64" s="471"/>
      <c r="E64" s="471"/>
      <c r="F64" s="471"/>
      <c r="G64" s="471"/>
      <c r="H64" s="471"/>
      <c r="I64" s="472"/>
    </row>
    <row r="65" customFormat="false" ht="28.8" hidden="false" customHeight="true" outlineLevel="0" collapsed="false">
      <c r="A65" s="512" t="s">
        <v>396</v>
      </c>
      <c r="B65" s="512"/>
      <c r="C65" s="512"/>
      <c r="D65" s="512"/>
      <c r="E65" s="512"/>
      <c r="F65" s="512"/>
      <c r="G65" s="512"/>
      <c r="H65" s="512"/>
      <c r="I65" s="512"/>
    </row>
    <row r="66" s="468" customFormat="true" ht="13.8" hidden="true" customHeight="false" outlineLevel="0" collapsed="false">
      <c r="A66" s="470"/>
      <c r="B66" s="470"/>
      <c r="C66" s="470"/>
      <c r="D66" s="471"/>
      <c r="E66" s="471"/>
      <c r="F66" s="471"/>
      <c r="G66" s="471"/>
      <c r="H66" s="471"/>
      <c r="I66" s="472"/>
    </row>
    <row r="67" customFormat="false" ht="12.75" hidden="true" customHeight="true" outlineLevel="0" collapsed="false">
      <c r="A67" s="513" t="s">
        <v>397</v>
      </c>
      <c r="B67" s="513"/>
      <c r="C67" s="513"/>
      <c r="D67" s="513"/>
      <c r="E67" s="514" t="s">
        <v>343</v>
      </c>
      <c r="F67" s="514" t="s">
        <v>344</v>
      </c>
      <c r="G67" s="514" t="s">
        <v>345</v>
      </c>
      <c r="H67" s="514"/>
      <c r="I67" s="514" t="s">
        <v>346</v>
      </c>
    </row>
    <row r="68" customFormat="false" ht="13.8" hidden="true" customHeight="false" outlineLevel="0" collapsed="false">
      <c r="A68" s="513"/>
      <c r="B68" s="513"/>
      <c r="C68" s="513"/>
      <c r="D68" s="513"/>
      <c r="E68" s="514" t="s">
        <v>347</v>
      </c>
      <c r="F68" s="514" t="s">
        <v>398</v>
      </c>
      <c r="G68" s="515" t="n">
        <v>1</v>
      </c>
      <c r="H68" s="515"/>
      <c r="I68" s="514" t="s">
        <v>24</v>
      </c>
    </row>
    <row r="69" customFormat="false" ht="13.2" hidden="true" customHeight="false" outlineLevel="0" collapsed="false">
      <c r="A69" s="442" t="s">
        <v>372</v>
      </c>
      <c r="B69" s="437"/>
      <c r="C69" s="473" t="s">
        <v>350</v>
      </c>
      <c r="D69" s="473" t="s">
        <v>344</v>
      </c>
      <c r="E69" s="442" t="s">
        <v>399</v>
      </c>
      <c r="F69" s="442"/>
      <c r="G69" s="442" t="s">
        <v>400</v>
      </c>
      <c r="H69" s="442"/>
      <c r="I69" s="442" t="s">
        <v>401</v>
      </c>
    </row>
    <row r="70" customFormat="false" ht="13.2" hidden="true" customHeight="false" outlineLevel="0" collapsed="false">
      <c r="A70" s="442"/>
      <c r="B70" s="437"/>
      <c r="C70" s="473"/>
      <c r="D70" s="473"/>
      <c r="E70" s="474" t="s">
        <v>402</v>
      </c>
      <c r="F70" s="474" t="s">
        <v>403</v>
      </c>
      <c r="G70" s="474" t="s">
        <v>404</v>
      </c>
      <c r="H70" s="474" t="s">
        <v>405</v>
      </c>
      <c r="I70" s="442"/>
    </row>
    <row r="71" customFormat="false" ht="13.8" hidden="true" customHeight="false" outlineLevel="0" collapsed="false">
      <c r="A71" s="488"/>
      <c r="B71" s="516"/>
      <c r="C71" s="517"/>
      <c r="D71" s="444"/>
      <c r="E71" s="141"/>
      <c r="F71" s="141"/>
      <c r="G71" s="141"/>
      <c r="H71" s="481"/>
      <c r="I71" s="127" t="n">
        <v>0</v>
      </c>
    </row>
    <row r="72" customFormat="false" ht="13.8" hidden="true" customHeight="false" outlineLevel="0" collapsed="false">
      <c r="A72" s="518"/>
      <c r="B72" s="519"/>
      <c r="C72" s="519"/>
      <c r="D72" s="519"/>
      <c r="E72" s="520"/>
      <c r="F72" s="520"/>
      <c r="G72" s="520"/>
      <c r="H72" s="521" t="s">
        <v>406</v>
      </c>
      <c r="I72" s="127" t="n">
        <v>0</v>
      </c>
    </row>
    <row r="73" customFormat="false" ht="13.8" hidden="true" customHeight="false" outlineLevel="0" collapsed="false">
      <c r="A73" s="518"/>
      <c r="B73" s="519"/>
      <c r="C73" s="519"/>
      <c r="D73" s="519"/>
      <c r="E73" s="520"/>
      <c r="F73" s="520"/>
      <c r="G73" s="520"/>
      <c r="H73" s="522"/>
      <c r="I73" s="523"/>
    </row>
    <row r="74" customFormat="false" ht="13.2" hidden="true" customHeight="false" outlineLevel="0" collapsed="false">
      <c r="A74" s="436" t="s">
        <v>348</v>
      </c>
      <c r="B74" s="437" t="s">
        <v>349</v>
      </c>
      <c r="C74" s="438" t="s">
        <v>350</v>
      </c>
      <c r="D74" s="439" t="s">
        <v>351</v>
      </c>
      <c r="E74" s="439" t="s">
        <v>344</v>
      </c>
      <c r="F74" s="440"/>
      <c r="G74" s="440"/>
      <c r="H74" s="441"/>
      <c r="I74" s="442" t="s">
        <v>401</v>
      </c>
    </row>
    <row r="75" customFormat="false" ht="13.8" hidden="true" customHeight="false" outlineLevel="0" collapsed="false">
      <c r="A75" s="84"/>
      <c r="B75" s="443"/>
      <c r="C75" s="36"/>
      <c r="D75" s="444"/>
      <c r="E75" s="445"/>
      <c r="F75" s="446"/>
      <c r="G75" s="446"/>
      <c r="H75" s="481"/>
      <c r="I75" s="92" t="n">
        <v>0</v>
      </c>
    </row>
    <row r="76" customFormat="false" ht="13.8" hidden="true" customHeight="false" outlineLevel="0" collapsed="false">
      <c r="A76" s="448" t="s">
        <v>407</v>
      </c>
      <c r="B76" s="448"/>
      <c r="C76" s="448"/>
      <c r="D76" s="449"/>
      <c r="E76" s="449"/>
      <c r="F76" s="449"/>
      <c r="G76" s="449"/>
      <c r="H76" s="450" t="s">
        <v>408</v>
      </c>
      <c r="I76" s="92" t="n">
        <v>0</v>
      </c>
    </row>
    <row r="77" s="498" customFormat="true" ht="12.75" hidden="true" customHeight="true" outlineLevel="0" collapsed="false">
      <c r="A77" s="524"/>
      <c r="B77" s="525"/>
      <c r="C77" s="525"/>
      <c r="D77" s="526"/>
      <c r="E77" s="526"/>
      <c r="F77" s="526"/>
      <c r="G77" s="526"/>
      <c r="H77" s="527" t="s">
        <v>409</v>
      </c>
      <c r="I77" s="528" t="n">
        <v>0</v>
      </c>
    </row>
    <row r="78" customFormat="false" ht="13.8" hidden="true" customHeight="false" outlineLevel="0" collapsed="false">
      <c r="A78" s="451"/>
      <c r="B78" s="452"/>
      <c r="C78" s="141"/>
      <c r="D78" s="453"/>
      <c r="E78" s="453"/>
      <c r="F78" s="453"/>
      <c r="G78" s="453"/>
      <c r="H78" s="454" t="s">
        <v>410</v>
      </c>
      <c r="I78" s="92" t="n">
        <v>0</v>
      </c>
    </row>
    <row r="79" customFormat="false" ht="13.8" hidden="true" customHeight="false" outlineLevel="0" collapsed="false">
      <c r="A79" s="451"/>
      <c r="B79" s="452"/>
      <c r="C79" s="141"/>
      <c r="D79" s="453"/>
      <c r="E79" s="455"/>
      <c r="F79" s="455"/>
      <c r="G79" s="455"/>
      <c r="H79" s="454" t="s">
        <v>367</v>
      </c>
      <c r="I79" s="92" t="n">
        <v>0</v>
      </c>
    </row>
    <row r="80" customFormat="false" ht="13.2" hidden="true" customHeight="false" outlineLevel="0" collapsed="false">
      <c r="A80" s="475" t="s">
        <v>411</v>
      </c>
      <c r="B80" s="476" t="s">
        <v>349</v>
      </c>
      <c r="C80" s="474" t="s">
        <v>350</v>
      </c>
      <c r="D80" s="439" t="s">
        <v>351</v>
      </c>
      <c r="E80" s="439" t="s">
        <v>344</v>
      </c>
      <c r="F80" s="440"/>
      <c r="G80" s="440"/>
      <c r="H80" s="478" t="s">
        <v>412</v>
      </c>
      <c r="I80" s="473" t="s">
        <v>413</v>
      </c>
    </row>
    <row r="81" customFormat="false" ht="27.75" hidden="true" customHeight="true" outlineLevel="0" collapsed="false">
      <c r="A81" s="482" t="s">
        <v>414</v>
      </c>
      <c r="B81" s="480" t="n">
        <v>1.665</v>
      </c>
      <c r="C81" s="36" t="s">
        <v>415</v>
      </c>
      <c r="D81" s="444" t="s">
        <v>416</v>
      </c>
      <c r="E81" s="445" t="n">
        <v>6189</v>
      </c>
      <c r="F81" s="446"/>
      <c r="G81" s="446"/>
      <c r="H81" s="481" t="n">
        <v>9.9</v>
      </c>
      <c r="I81" s="92" t="n">
        <f aca="false">B81*H81</f>
        <v>16.4835</v>
      </c>
    </row>
    <row r="82" customFormat="false" ht="12.75" hidden="true" customHeight="true" outlineLevel="0" collapsed="false">
      <c r="A82" s="482" t="s">
        <v>417</v>
      </c>
      <c r="B82" s="480" t="n">
        <v>2.275</v>
      </c>
      <c r="C82" s="36" t="s">
        <v>415</v>
      </c>
      <c r="D82" s="444" t="s">
        <v>416</v>
      </c>
      <c r="E82" s="445" t="n">
        <v>10567</v>
      </c>
      <c r="F82" s="446"/>
      <c r="G82" s="446"/>
      <c r="H82" s="481" t="n">
        <v>5.3</v>
      </c>
      <c r="I82" s="92" t="n">
        <f aca="false">B82*H82</f>
        <v>12.0575</v>
      </c>
    </row>
    <row r="83" customFormat="false" ht="13.8" hidden="true" customHeight="false" outlineLevel="0" collapsed="false">
      <c r="A83" s="529" t="s">
        <v>418</v>
      </c>
      <c r="B83" s="530"/>
      <c r="C83" s="530"/>
      <c r="D83" s="530"/>
      <c r="E83" s="530"/>
      <c r="F83" s="530"/>
      <c r="G83" s="530"/>
      <c r="H83" s="531"/>
      <c r="I83" s="92" t="n">
        <f aca="false">I81+I82</f>
        <v>28.541</v>
      </c>
    </row>
    <row r="84" customFormat="false" ht="13.8" hidden="true" customHeight="false" outlineLevel="0" collapsed="false">
      <c r="A84" s="451"/>
      <c r="B84" s="452"/>
      <c r="C84" s="141"/>
      <c r="D84" s="453"/>
      <c r="E84" s="453"/>
      <c r="F84" s="453"/>
      <c r="G84" s="453"/>
      <c r="H84" s="456"/>
      <c r="I84" s="142"/>
    </row>
    <row r="85" customFormat="false" ht="13.8" hidden="true" customHeight="false" outlineLevel="0" collapsed="false">
      <c r="A85" s="457" t="s">
        <v>368</v>
      </c>
      <c r="B85" s="458"/>
      <c r="C85" s="458"/>
      <c r="D85" s="141"/>
      <c r="E85" s="141"/>
      <c r="F85" s="141"/>
      <c r="G85" s="141"/>
      <c r="H85" s="459"/>
      <c r="I85" s="180" t="n">
        <f aca="false">I83</f>
        <v>28.541</v>
      </c>
    </row>
    <row r="86" customFormat="false" ht="13.8" hidden="true" customHeight="false" outlineLevel="0" collapsed="false">
      <c r="A86" s="460" t="s">
        <v>419</v>
      </c>
      <c r="B86" s="461"/>
      <c r="C86" s="461"/>
      <c r="D86" s="462"/>
      <c r="E86" s="462"/>
      <c r="F86" s="462"/>
      <c r="G86" s="462"/>
      <c r="H86" s="463"/>
      <c r="I86" s="464" t="n">
        <f aca="false">I85*0.2016</f>
        <v>5.7538656</v>
      </c>
    </row>
    <row r="87" s="468" customFormat="true" ht="13.8" hidden="true" customHeight="true" outlineLevel="0" collapsed="false">
      <c r="A87" s="470"/>
      <c r="B87" s="470"/>
      <c r="C87" s="470"/>
      <c r="D87" s="471"/>
      <c r="E87" s="471"/>
      <c r="F87" s="471"/>
      <c r="G87" s="471"/>
      <c r="H87" s="471"/>
      <c r="I87" s="472"/>
    </row>
    <row r="88" s="468" customFormat="true" ht="13.8" hidden="true" customHeight="true" outlineLevel="0" collapsed="false">
      <c r="A88" s="532" t="s">
        <v>420</v>
      </c>
      <c r="B88" s="532"/>
      <c r="C88" s="532"/>
      <c r="D88" s="532"/>
      <c r="E88" s="533" t="s">
        <v>421</v>
      </c>
      <c r="F88" s="534" t="n">
        <v>0.00288</v>
      </c>
      <c r="G88" s="533" t="s">
        <v>422</v>
      </c>
      <c r="H88" s="533"/>
      <c r="I88" s="534" t="n">
        <v>0</v>
      </c>
    </row>
    <row r="89" customFormat="false" ht="12.75" hidden="true" customHeight="true" outlineLevel="0" collapsed="false">
      <c r="A89" s="532"/>
      <c r="B89" s="532"/>
      <c r="C89" s="532"/>
      <c r="D89" s="532"/>
      <c r="E89" s="535" t="s">
        <v>343</v>
      </c>
      <c r="F89" s="534" t="s">
        <v>344</v>
      </c>
      <c r="G89" s="534" t="s">
        <v>345</v>
      </c>
      <c r="H89" s="534"/>
      <c r="I89" s="534" t="s">
        <v>346</v>
      </c>
    </row>
    <row r="90" customFormat="false" ht="13.8" hidden="true" customHeight="false" outlineLevel="0" collapsed="false">
      <c r="A90" s="532"/>
      <c r="B90" s="532"/>
      <c r="C90" s="532"/>
      <c r="D90" s="532"/>
      <c r="E90" s="535" t="s">
        <v>126</v>
      </c>
      <c r="F90" s="433" t="n">
        <v>5501700</v>
      </c>
      <c r="G90" s="536" t="n">
        <v>1532.91</v>
      </c>
      <c r="H90" s="536"/>
      <c r="I90" s="534" t="s">
        <v>60</v>
      </c>
    </row>
    <row r="91" customFormat="false" ht="13.2" hidden="true" customHeight="true" outlineLevel="0" collapsed="false">
      <c r="A91" s="442" t="s">
        <v>372</v>
      </c>
      <c r="B91" s="437" t="s">
        <v>349</v>
      </c>
      <c r="C91" s="473" t="s">
        <v>350</v>
      </c>
      <c r="D91" s="437" t="s">
        <v>344</v>
      </c>
      <c r="E91" s="442" t="s">
        <v>399</v>
      </c>
      <c r="F91" s="442"/>
      <c r="G91" s="442" t="s">
        <v>400</v>
      </c>
      <c r="H91" s="442"/>
      <c r="I91" s="442" t="s">
        <v>401</v>
      </c>
    </row>
    <row r="92" customFormat="false" ht="13.2" hidden="true" customHeight="false" outlineLevel="0" collapsed="false">
      <c r="A92" s="442"/>
      <c r="B92" s="437"/>
      <c r="C92" s="473"/>
      <c r="D92" s="437"/>
      <c r="E92" s="474" t="s">
        <v>402</v>
      </c>
      <c r="F92" s="474" t="s">
        <v>403</v>
      </c>
      <c r="G92" s="474" t="s">
        <v>404</v>
      </c>
      <c r="H92" s="474" t="s">
        <v>405</v>
      </c>
      <c r="I92" s="442"/>
    </row>
    <row r="93" customFormat="false" ht="13.8" hidden="true" customHeight="false" outlineLevel="0" collapsed="false">
      <c r="A93" s="537" t="s">
        <v>423</v>
      </c>
      <c r="B93" s="516"/>
      <c r="C93" s="517"/>
      <c r="D93" s="444"/>
      <c r="E93" s="141" t="n">
        <v>1</v>
      </c>
      <c r="F93" s="141" t="n">
        <v>0</v>
      </c>
      <c r="G93" s="538" t="n">
        <v>600.9159</v>
      </c>
      <c r="H93" s="447" t="n">
        <v>228.5559</v>
      </c>
      <c r="I93" s="539" t="n">
        <f aca="false">ROUND(G93*E93,2)</f>
        <v>600.92</v>
      </c>
    </row>
    <row r="94" customFormat="false" ht="13.8" hidden="true" customHeight="false" outlineLevel="0" collapsed="false">
      <c r="A94" s="518"/>
      <c r="B94" s="519"/>
      <c r="C94" s="519"/>
      <c r="D94" s="519"/>
      <c r="E94" s="520"/>
      <c r="F94" s="520"/>
      <c r="G94" s="520"/>
      <c r="H94" s="521" t="s">
        <v>406</v>
      </c>
      <c r="I94" s="539" t="n">
        <f aca="false">I93</f>
        <v>600.92</v>
      </c>
    </row>
    <row r="95" customFormat="false" ht="13.8" hidden="true" customHeight="false" outlineLevel="0" collapsed="false">
      <c r="A95" s="518"/>
      <c r="B95" s="519"/>
      <c r="C95" s="519"/>
      <c r="D95" s="519"/>
      <c r="E95" s="520"/>
      <c r="F95" s="520"/>
      <c r="G95" s="520"/>
      <c r="H95" s="522"/>
      <c r="I95" s="523"/>
    </row>
    <row r="96" customFormat="false" ht="13.2" hidden="true" customHeight="false" outlineLevel="0" collapsed="false">
      <c r="A96" s="436" t="s">
        <v>348</v>
      </c>
      <c r="B96" s="437" t="s">
        <v>349</v>
      </c>
      <c r="C96" s="438" t="s">
        <v>350</v>
      </c>
      <c r="D96" s="439" t="s">
        <v>351</v>
      </c>
      <c r="E96" s="439" t="s">
        <v>344</v>
      </c>
      <c r="F96" s="440"/>
      <c r="G96" s="440"/>
      <c r="H96" s="441" t="s">
        <v>424</v>
      </c>
      <c r="I96" s="442" t="s">
        <v>401</v>
      </c>
    </row>
    <row r="97" customFormat="false" ht="13.8" hidden="true" customHeight="false" outlineLevel="0" collapsed="false">
      <c r="A97" s="84" t="s">
        <v>425</v>
      </c>
      <c r="B97" s="540" t="n">
        <v>2</v>
      </c>
      <c r="C97" s="36" t="s">
        <v>426</v>
      </c>
      <c r="D97" s="444" t="s">
        <v>57</v>
      </c>
      <c r="E97" s="541" t="s">
        <v>427</v>
      </c>
      <c r="F97" s="446"/>
      <c r="G97" s="446"/>
      <c r="H97" s="447" t="n">
        <v>16.6643</v>
      </c>
      <c r="I97" s="92" t="n">
        <f aca="false">ROUND(B97*H97,2)</f>
        <v>33.33</v>
      </c>
    </row>
    <row r="98" customFormat="false" ht="13.8" hidden="true" customHeight="false" outlineLevel="0" collapsed="false">
      <c r="A98" s="448" t="s">
        <v>407</v>
      </c>
      <c r="B98" s="448"/>
      <c r="C98" s="448"/>
      <c r="D98" s="449"/>
      <c r="E98" s="449"/>
      <c r="F98" s="449"/>
      <c r="G98" s="449"/>
      <c r="H98" s="450" t="s">
        <v>408</v>
      </c>
      <c r="I98" s="92" t="n">
        <f aca="false">I97</f>
        <v>33.33</v>
      </c>
    </row>
    <row r="99" customFormat="false" ht="13.8" hidden="true" customHeight="false" outlineLevel="0" collapsed="false">
      <c r="A99" s="451"/>
      <c r="B99" s="452"/>
      <c r="C99" s="141"/>
      <c r="D99" s="453"/>
      <c r="E99" s="453"/>
      <c r="F99" s="453"/>
      <c r="G99" s="453"/>
      <c r="H99" s="454" t="s">
        <v>410</v>
      </c>
      <c r="I99" s="92" t="n">
        <f aca="false">ROUND(I98+I94,2)</f>
        <v>634.25</v>
      </c>
    </row>
    <row r="100" customFormat="false" ht="13.8" hidden="true" customHeight="false" outlineLevel="0" collapsed="false">
      <c r="A100" s="451"/>
      <c r="B100" s="452"/>
      <c r="C100" s="141"/>
      <c r="D100" s="453"/>
      <c r="E100" s="455"/>
      <c r="F100" s="455"/>
      <c r="G100" s="455"/>
      <c r="H100" s="454" t="s">
        <v>367</v>
      </c>
      <c r="I100" s="92" t="n">
        <f aca="false">ROUND(I99/G90,2)</f>
        <v>0.41</v>
      </c>
    </row>
    <row r="101" customFormat="false" ht="13.8" hidden="true" customHeight="false" outlineLevel="0" collapsed="false">
      <c r="A101" s="451"/>
      <c r="B101" s="452"/>
      <c r="C101" s="141"/>
      <c r="D101" s="453"/>
      <c r="E101" s="453"/>
      <c r="F101" s="453"/>
      <c r="G101" s="453"/>
      <c r="H101" s="542" t="s">
        <v>428</v>
      </c>
      <c r="I101" s="92" t="n">
        <f aca="false">ROUND(I100*F88,4)</f>
        <v>0.0012</v>
      </c>
    </row>
    <row r="102" customFormat="false" ht="13.8" hidden="true" customHeight="false" outlineLevel="0" collapsed="false">
      <c r="A102" s="451"/>
      <c r="B102" s="452"/>
      <c r="C102" s="141"/>
      <c r="D102" s="453"/>
      <c r="E102" s="453"/>
      <c r="F102" s="453"/>
      <c r="G102" s="453"/>
      <c r="H102" s="542" t="s">
        <v>429</v>
      </c>
      <c r="I102" s="543" t="n">
        <v>0</v>
      </c>
    </row>
    <row r="103" customFormat="false" ht="13.8" hidden="true" customHeight="false" outlineLevel="0" collapsed="false">
      <c r="A103" s="475" t="s">
        <v>411</v>
      </c>
      <c r="B103" s="476" t="s">
        <v>349</v>
      </c>
      <c r="C103" s="474" t="s">
        <v>350</v>
      </c>
      <c r="D103" s="477"/>
      <c r="E103" s="440"/>
      <c r="F103" s="440"/>
      <c r="G103" s="440"/>
      <c r="H103" s="478" t="s">
        <v>412</v>
      </c>
      <c r="I103" s="473" t="s">
        <v>413</v>
      </c>
    </row>
    <row r="104" customFormat="false" ht="13.8" hidden="true" customHeight="false" outlineLevel="0" collapsed="false">
      <c r="A104" s="482"/>
      <c r="B104" s="544"/>
      <c r="C104" s="545"/>
      <c r="D104" s="141"/>
      <c r="E104" s="446"/>
      <c r="F104" s="446"/>
      <c r="G104" s="446"/>
      <c r="H104" s="546"/>
      <c r="I104" s="92" t="n">
        <v>0</v>
      </c>
    </row>
    <row r="105" customFormat="false" ht="13.8" hidden="true" customHeight="false" outlineLevel="0" collapsed="false">
      <c r="A105" s="529" t="s">
        <v>418</v>
      </c>
      <c r="B105" s="530"/>
      <c r="C105" s="530"/>
      <c r="D105" s="530"/>
      <c r="E105" s="530"/>
      <c r="F105" s="530"/>
      <c r="G105" s="530"/>
      <c r="H105" s="531"/>
      <c r="I105" s="92" t="n">
        <v>0</v>
      </c>
    </row>
    <row r="106" customFormat="false" ht="13.8" hidden="true" customHeight="false" outlineLevel="0" collapsed="false">
      <c r="A106" s="451"/>
      <c r="B106" s="452"/>
      <c r="C106" s="141"/>
      <c r="D106" s="453"/>
      <c r="E106" s="453"/>
      <c r="F106" s="453"/>
      <c r="G106" s="453"/>
      <c r="H106" s="456"/>
      <c r="I106" s="142"/>
    </row>
    <row r="107" customFormat="false" ht="13.8" hidden="true" customHeight="false" outlineLevel="0" collapsed="false">
      <c r="A107" s="457" t="s">
        <v>368</v>
      </c>
      <c r="B107" s="458"/>
      <c r="C107" s="458"/>
      <c r="D107" s="141"/>
      <c r="E107" s="141"/>
      <c r="F107" s="141"/>
      <c r="G107" s="141"/>
      <c r="H107" s="459"/>
      <c r="I107" s="180" t="n">
        <f aca="false">TRUNC(I100+I101,3)</f>
        <v>0.411</v>
      </c>
      <c r="L107" s="57" t="n">
        <f aca="false">1320.29*1.208</f>
        <v>1594.91032</v>
      </c>
    </row>
    <row r="108" customFormat="false" ht="13.8" hidden="true" customHeight="false" outlineLevel="0" collapsed="false">
      <c r="A108" s="460" t="str">
        <f aca="false">"B.D.I. = "&amp;(BDI!$C$25*100)&amp;"%"</f>
        <v>B.D.I. = 23.26%</v>
      </c>
      <c r="B108" s="461"/>
      <c r="C108" s="461"/>
      <c r="D108" s="462"/>
      <c r="E108" s="462"/>
      <c r="F108" s="462"/>
      <c r="G108" s="462"/>
      <c r="H108" s="463"/>
      <c r="I108" s="464" t="n">
        <f aca="false">ROUND(I107*BDI!$C$25,2)</f>
        <v>0.1</v>
      </c>
    </row>
    <row r="109" s="468" customFormat="true" ht="13.8" hidden="true" customHeight="false" outlineLevel="0" collapsed="false">
      <c r="A109" s="465" t="s">
        <v>369</v>
      </c>
      <c r="B109" s="466"/>
      <c r="C109" s="466"/>
      <c r="D109" s="467"/>
      <c r="E109" s="467"/>
      <c r="F109" s="467"/>
      <c r="G109" s="467"/>
      <c r="H109" s="48"/>
      <c r="I109" s="95" t="n">
        <f aca="false">ROUND(I107+I108,2)</f>
        <v>0.51</v>
      </c>
    </row>
    <row r="110" s="468" customFormat="true" ht="13.8" hidden="true" customHeight="false" outlineLevel="0" collapsed="false">
      <c r="A110" s="470"/>
      <c r="B110" s="470"/>
      <c r="C110" s="470"/>
      <c r="D110" s="471"/>
      <c r="E110" s="471"/>
      <c r="F110" s="471"/>
      <c r="G110" s="471"/>
      <c r="H110" s="471"/>
      <c r="I110" s="472"/>
    </row>
    <row r="111" s="468" customFormat="true" ht="13.8" hidden="true" customHeight="true" outlineLevel="0" collapsed="false">
      <c r="A111" s="532" t="s">
        <v>430</v>
      </c>
      <c r="B111" s="532"/>
      <c r="C111" s="532"/>
      <c r="D111" s="532"/>
      <c r="E111" s="533" t="s">
        <v>421</v>
      </c>
      <c r="F111" s="534" t="n">
        <v>0.01728</v>
      </c>
      <c r="G111" s="533" t="s">
        <v>422</v>
      </c>
      <c r="H111" s="533"/>
      <c r="I111" s="534" t="n">
        <v>0</v>
      </c>
    </row>
    <row r="112" customFormat="false" ht="12.75" hidden="true" customHeight="true" outlineLevel="0" collapsed="false">
      <c r="A112" s="532"/>
      <c r="B112" s="532"/>
      <c r="C112" s="532"/>
      <c r="D112" s="532"/>
      <c r="E112" s="547" t="s">
        <v>343</v>
      </c>
      <c r="F112" s="433" t="s">
        <v>344</v>
      </c>
      <c r="G112" s="433" t="s">
        <v>345</v>
      </c>
      <c r="H112" s="433"/>
      <c r="I112" s="433" t="s">
        <v>346</v>
      </c>
    </row>
    <row r="113" customFormat="false" ht="13.8" hidden="true" customHeight="false" outlineLevel="0" collapsed="false">
      <c r="A113" s="532"/>
      <c r="B113" s="532"/>
      <c r="C113" s="532"/>
      <c r="D113" s="532"/>
      <c r="E113" s="547" t="s">
        <v>126</v>
      </c>
      <c r="F113" s="433" t="n">
        <v>4915598</v>
      </c>
      <c r="G113" s="434" t="n">
        <v>3053.93</v>
      </c>
      <c r="H113" s="434"/>
      <c r="I113" s="433" t="s">
        <v>60</v>
      </c>
    </row>
    <row r="114" customFormat="false" ht="13.2" hidden="true" customHeight="true" outlineLevel="0" collapsed="false">
      <c r="A114" s="442" t="s">
        <v>372</v>
      </c>
      <c r="B114" s="437" t="s">
        <v>349</v>
      </c>
      <c r="C114" s="473" t="s">
        <v>350</v>
      </c>
      <c r="D114" s="473" t="s">
        <v>344</v>
      </c>
      <c r="E114" s="442" t="s">
        <v>399</v>
      </c>
      <c r="F114" s="442"/>
      <c r="G114" s="442" t="s">
        <v>400</v>
      </c>
      <c r="H114" s="442"/>
      <c r="I114" s="442" t="s">
        <v>401</v>
      </c>
    </row>
    <row r="115" customFormat="false" ht="13.2" hidden="true" customHeight="false" outlineLevel="0" collapsed="false">
      <c r="A115" s="442"/>
      <c r="B115" s="437"/>
      <c r="C115" s="473"/>
      <c r="D115" s="473"/>
      <c r="E115" s="474" t="s">
        <v>402</v>
      </c>
      <c r="F115" s="474" t="s">
        <v>403</v>
      </c>
      <c r="G115" s="474" t="s">
        <v>404</v>
      </c>
      <c r="H115" s="474" t="s">
        <v>405</v>
      </c>
      <c r="I115" s="442"/>
    </row>
    <row r="116" customFormat="false" ht="13.8" hidden="true" customHeight="false" outlineLevel="0" collapsed="false">
      <c r="A116" s="482"/>
      <c r="B116" s="516"/>
      <c r="C116" s="517"/>
      <c r="D116" s="444"/>
      <c r="E116" s="141"/>
      <c r="F116" s="141"/>
      <c r="G116" s="538"/>
      <c r="H116" s="447"/>
      <c r="I116" s="177" t="n">
        <f aca="false">E116*G116+F116*H116</f>
        <v>0</v>
      </c>
    </row>
    <row r="117" customFormat="false" ht="13.8" hidden="true" customHeight="false" outlineLevel="0" collapsed="false">
      <c r="A117" s="537" t="s">
        <v>431</v>
      </c>
      <c r="B117" s="516" t="n">
        <v>1</v>
      </c>
      <c r="C117" s="517" t="s">
        <v>432</v>
      </c>
      <c r="D117" s="444" t="s">
        <v>433</v>
      </c>
      <c r="E117" s="141" t="n">
        <v>1</v>
      </c>
      <c r="F117" s="141" t="n">
        <v>0</v>
      </c>
      <c r="G117" s="538" t="n">
        <v>197.3485</v>
      </c>
      <c r="H117" s="447" t="n">
        <v>82.0228</v>
      </c>
      <c r="I117" s="177" t="n">
        <f aca="false">ROUND(E117*G117+F117*H117,3)</f>
        <v>197.349</v>
      </c>
      <c r="R117" s="53" t="s">
        <v>60</v>
      </c>
    </row>
    <row r="118" customFormat="false" ht="13.8" hidden="true" customHeight="false" outlineLevel="0" collapsed="false">
      <c r="A118" s="537"/>
      <c r="B118" s="516"/>
      <c r="C118" s="517"/>
      <c r="D118" s="444"/>
      <c r="E118" s="141"/>
      <c r="F118" s="141"/>
      <c r="G118" s="538"/>
      <c r="H118" s="447"/>
      <c r="I118" s="177" t="n">
        <f aca="false">E118*G118+F118*H118</f>
        <v>0</v>
      </c>
      <c r="R118" s="53" t="s">
        <v>56</v>
      </c>
    </row>
    <row r="119" customFormat="false" ht="13.8" hidden="true" customHeight="false" outlineLevel="0" collapsed="false">
      <c r="A119" s="518"/>
      <c r="B119" s="519"/>
      <c r="C119" s="519"/>
      <c r="D119" s="519"/>
      <c r="E119" s="520"/>
      <c r="F119" s="520"/>
      <c r="G119" s="520"/>
      <c r="H119" s="521" t="s">
        <v>406</v>
      </c>
      <c r="I119" s="177" t="n">
        <f aca="false">ROUND(SUM(I116:I118),3)</f>
        <v>197.349</v>
      </c>
      <c r="R119" s="53" t="s">
        <v>434</v>
      </c>
    </row>
    <row r="120" customFormat="false" ht="13.8" hidden="true" customHeight="false" outlineLevel="0" collapsed="false">
      <c r="A120" s="518"/>
      <c r="B120" s="519"/>
      <c r="C120" s="519"/>
      <c r="D120" s="519"/>
      <c r="E120" s="520"/>
      <c r="F120" s="520"/>
      <c r="G120" s="520"/>
      <c r="H120" s="521"/>
      <c r="I120" s="177"/>
      <c r="R120" s="53" t="s">
        <v>181</v>
      </c>
    </row>
    <row r="121" customFormat="false" ht="13.2" hidden="true" customHeight="false" outlineLevel="0" collapsed="false">
      <c r="A121" s="436" t="s">
        <v>348</v>
      </c>
      <c r="B121" s="437" t="s">
        <v>349</v>
      </c>
      <c r="C121" s="438" t="s">
        <v>350</v>
      </c>
      <c r="D121" s="439" t="s">
        <v>351</v>
      </c>
      <c r="E121" s="439" t="s">
        <v>344</v>
      </c>
      <c r="F121" s="440"/>
      <c r="G121" s="440"/>
      <c r="H121" s="441" t="s">
        <v>424</v>
      </c>
      <c r="I121" s="548" t="s">
        <v>401</v>
      </c>
      <c r="Q121" s="58"/>
      <c r="R121" s="53" t="s">
        <v>17</v>
      </c>
    </row>
    <row r="122" customFormat="false" ht="13.8" hidden="true" customHeight="false" outlineLevel="0" collapsed="false">
      <c r="A122" s="84" t="s">
        <v>425</v>
      </c>
      <c r="B122" s="540" t="n">
        <v>1</v>
      </c>
      <c r="C122" s="36" t="s">
        <v>426</v>
      </c>
      <c r="D122" s="444" t="s">
        <v>57</v>
      </c>
      <c r="E122" s="541" t="s">
        <v>427</v>
      </c>
      <c r="F122" s="446"/>
      <c r="G122" s="446"/>
      <c r="H122" s="447" t="n">
        <v>15.8919</v>
      </c>
      <c r="I122" s="92" t="n">
        <f aca="false">ROUND(B122*H122,4)</f>
        <v>15.8919</v>
      </c>
      <c r="R122" s="53" t="s">
        <v>435</v>
      </c>
    </row>
    <row r="123" customFormat="false" ht="13.8" hidden="true" customHeight="false" outlineLevel="0" collapsed="false">
      <c r="A123" s="448" t="s">
        <v>407</v>
      </c>
      <c r="B123" s="448"/>
      <c r="C123" s="448"/>
      <c r="D123" s="449"/>
      <c r="E123" s="449"/>
      <c r="F123" s="449"/>
      <c r="G123" s="449"/>
      <c r="H123" s="450" t="s">
        <v>408</v>
      </c>
      <c r="I123" s="92" t="n">
        <f aca="false">I122</f>
        <v>15.8919</v>
      </c>
      <c r="R123" s="53" t="s">
        <v>426</v>
      </c>
    </row>
    <row r="124" customFormat="false" ht="13.8" hidden="true" customHeight="false" outlineLevel="0" collapsed="false">
      <c r="A124" s="451"/>
      <c r="B124" s="452"/>
      <c r="C124" s="141"/>
      <c r="D124" s="453"/>
      <c r="E124" s="453"/>
      <c r="F124" s="453"/>
      <c r="G124" s="453"/>
      <c r="H124" s="454" t="s">
        <v>410</v>
      </c>
      <c r="I124" s="92" t="n">
        <f aca="false">ROUND(I123+I119,4)</f>
        <v>213.2409</v>
      </c>
      <c r="R124" s="53" t="s">
        <v>64</v>
      </c>
    </row>
    <row r="125" customFormat="false" ht="13.8" hidden="true" customHeight="false" outlineLevel="0" collapsed="false">
      <c r="A125" s="451"/>
      <c r="B125" s="452"/>
      <c r="C125" s="141"/>
      <c r="D125" s="453"/>
      <c r="E125" s="455"/>
      <c r="F125" s="455"/>
      <c r="G125" s="455"/>
      <c r="H125" s="454" t="s">
        <v>367</v>
      </c>
      <c r="I125" s="92" t="n">
        <f aca="false">ROUND(I124/G113,4)</f>
        <v>0.0698</v>
      </c>
    </row>
    <row r="126" customFormat="false" ht="13.8" hidden="true" customHeight="false" outlineLevel="0" collapsed="false">
      <c r="A126" s="451"/>
      <c r="B126" s="452"/>
      <c r="C126" s="141"/>
      <c r="D126" s="453"/>
      <c r="E126" s="453"/>
      <c r="F126" s="453"/>
      <c r="G126" s="453"/>
      <c r="H126" s="542" t="s">
        <v>428</v>
      </c>
      <c r="I126" s="543" t="n">
        <f aca="false">ROUND(I125*F111,2)</f>
        <v>0</v>
      </c>
    </row>
    <row r="127" customFormat="false" ht="13.8" hidden="true" customHeight="false" outlineLevel="0" collapsed="false">
      <c r="A127" s="451"/>
      <c r="B127" s="452"/>
      <c r="C127" s="141"/>
      <c r="D127" s="453"/>
      <c r="E127" s="453"/>
      <c r="F127" s="453"/>
      <c r="G127" s="453"/>
      <c r="H127" s="542" t="s">
        <v>429</v>
      </c>
      <c r="I127" s="543" t="n">
        <v>0</v>
      </c>
    </row>
    <row r="128" customFormat="false" ht="13.2" hidden="true" customHeight="false" outlineLevel="0" collapsed="false">
      <c r="A128" s="475" t="s">
        <v>411</v>
      </c>
      <c r="B128" s="476" t="s">
        <v>349</v>
      </c>
      <c r="C128" s="474" t="s">
        <v>350</v>
      </c>
      <c r="D128" s="439" t="s">
        <v>351</v>
      </c>
      <c r="E128" s="439" t="s">
        <v>344</v>
      </c>
      <c r="F128" s="440"/>
      <c r="G128" s="440"/>
      <c r="H128" s="478" t="s">
        <v>412</v>
      </c>
      <c r="I128" s="473" t="s">
        <v>413</v>
      </c>
    </row>
    <row r="129" customFormat="false" ht="13.8" hidden="true" customHeight="false" outlineLevel="0" collapsed="false">
      <c r="A129" s="482"/>
      <c r="B129" s="544"/>
      <c r="C129" s="545"/>
      <c r="D129" s="141"/>
      <c r="E129" s="446"/>
      <c r="F129" s="446"/>
      <c r="G129" s="446"/>
      <c r="H129" s="546"/>
      <c r="I129" s="92" t="n">
        <v>0</v>
      </c>
    </row>
    <row r="130" customFormat="false" ht="13.8" hidden="true" customHeight="false" outlineLevel="0" collapsed="false">
      <c r="A130" s="529" t="s">
        <v>418</v>
      </c>
      <c r="B130" s="530"/>
      <c r="C130" s="530"/>
      <c r="D130" s="530"/>
      <c r="E130" s="530"/>
      <c r="F130" s="530"/>
      <c r="G130" s="530"/>
      <c r="H130" s="531"/>
      <c r="I130" s="92" t="n">
        <v>0</v>
      </c>
    </row>
    <row r="131" customFormat="false" ht="13.8" hidden="true" customHeight="false" outlineLevel="0" collapsed="false">
      <c r="A131" s="451"/>
      <c r="B131" s="452"/>
      <c r="C131" s="141"/>
      <c r="D131" s="453"/>
      <c r="E131" s="453"/>
      <c r="F131" s="453"/>
      <c r="G131" s="453"/>
      <c r="H131" s="456"/>
      <c r="I131" s="142"/>
    </row>
    <row r="132" customFormat="false" ht="13.8" hidden="true" customHeight="false" outlineLevel="0" collapsed="false">
      <c r="A132" s="457" t="s">
        <v>368</v>
      </c>
      <c r="B132" s="458"/>
      <c r="C132" s="458"/>
      <c r="D132" s="141"/>
      <c r="E132" s="141"/>
      <c r="F132" s="141"/>
      <c r="G132" s="141"/>
      <c r="H132" s="459"/>
      <c r="I132" s="180" t="n">
        <f aca="false">ROUND(I125+I126,2)</f>
        <v>0.07</v>
      </c>
    </row>
    <row r="133" customFormat="false" ht="13.8" hidden="true" customHeight="false" outlineLevel="0" collapsed="false">
      <c r="A133" s="460" t="str">
        <f aca="false">"B.D.I. = "&amp;(BDI!$C$25*100)&amp;"%"</f>
        <v>B.D.I. = 23.26%</v>
      </c>
      <c r="B133" s="461"/>
      <c r="C133" s="461"/>
      <c r="D133" s="462"/>
      <c r="E133" s="462"/>
      <c r="F133" s="462"/>
      <c r="G133" s="462"/>
      <c r="H133" s="463"/>
      <c r="I133" s="464" t="n">
        <f aca="false">ROUND(I132*BDI!$C$25,2)</f>
        <v>0.02</v>
      </c>
      <c r="M133" s="57" t="n">
        <f aca="false">0.68*1.208</f>
        <v>0.82144</v>
      </c>
    </row>
    <row r="134" s="468" customFormat="true" ht="13.8" hidden="true" customHeight="false" outlineLevel="0" collapsed="false">
      <c r="A134" s="465" t="s">
        <v>369</v>
      </c>
      <c r="B134" s="466"/>
      <c r="C134" s="466"/>
      <c r="D134" s="467"/>
      <c r="E134" s="467"/>
      <c r="F134" s="467"/>
      <c r="G134" s="467"/>
      <c r="H134" s="48"/>
      <c r="I134" s="95" t="n">
        <f aca="false">ROUND(I132+I133,2)</f>
        <v>0.09</v>
      </c>
    </row>
    <row r="135" customFormat="false" ht="13.8" hidden="true" customHeight="false" outlineLevel="0" collapsed="false">
      <c r="A135" s="470"/>
      <c r="B135" s="470"/>
      <c r="C135" s="470"/>
      <c r="D135" s="471"/>
      <c r="E135" s="471"/>
      <c r="F135" s="471"/>
      <c r="G135" s="471"/>
      <c r="H135" s="471"/>
      <c r="I135" s="472"/>
    </row>
    <row r="136" customFormat="false" ht="13.8" hidden="true" customHeight="true" outlineLevel="0" collapsed="false">
      <c r="A136" s="532" t="s">
        <v>436</v>
      </c>
      <c r="B136" s="532"/>
      <c r="C136" s="532"/>
      <c r="D136" s="532"/>
      <c r="E136" s="533" t="s">
        <v>421</v>
      </c>
      <c r="F136" s="534" t="n">
        <v>0</v>
      </c>
      <c r="G136" s="533" t="s">
        <v>422</v>
      </c>
      <c r="H136" s="533"/>
      <c r="I136" s="534" t="n">
        <v>0</v>
      </c>
    </row>
    <row r="137" customFormat="false" ht="12.75" hidden="true" customHeight="true" outlineLevel="0" collapsed="false">
      <c r="A137" s="532"/>
      <c r="B137" s="532"/>
      <c r="C137" s="532"/>
      <c r="D137" s="532"/>
      <c r="E137" s="547" t="s">
        <v>343</v>
      </c>
      <c r="F137" s="433" t="s">
        <v>344</v>
      </c>
      <c r="G137" s="433" t="s">
        <v>345</v>
      </c>
      <c r="H137" s="433"/>
      <c r="I137" s="433" t="s">
        <v>346</v>
      </c>
    </row>
    <row r="138" customFormat="false" ht="13.8" hidden="true" customHeight="false" outlineLevel="0" collapsed="false">
      <c r="A138" s="532"/>
      <c r="B138" s="532"/>
      <c r="C138" s="532"/>
      <c r="D138" s="532"/>
      <c r="E138" s="547" t="s">
        <v>126</v>
      </c>
      <c r="F138" s="433" t="n">
        <v>5502985</v>
      </c>
      <c r="G138" s="434" t="n">
        <v>622.95</v>
      </c>
      <c r="H138" s="434"/>
      <c r="I138" s="433" t="s">
        <v>60</v>
      </c>
    </row>
    <row r="139" customFormat="false" ht="13.2" hidden="true" customHeight="true" outlineLevel="0" collapsed="false">
      <c r="A139" s="442" t="s">
        <v>372</v>
      </c>
      <c r="B139" s="437" t="s">
        <v>349</v>
      </c>
      <c r="C139" s="473" t="s">
        <v>350</v>
      </c>
      <c r="D139" s="473" t="s">
        <v>344</v>
      </c>
      <c r="E139" s="442" t="s">
        <v>399</v>
      </c>
      <c r="F139" s="442"/>
      <c r="G139" s="442" t="s">
        <v>400</v>
      </c>
      <c r="H139" s="442"/>
      <c r="I139" s="442" t="s">
        <v>401</v>
      </c>
    </row>
    <row r="140" customFormat="false" ht="13.2" hidden="true" customHeight="false" outlineLevel="0" collapsed="false">
      <c r="A140" s="442"/>
      <c r="B140" s="437"/>
      <c r="C140" s="473"/>
      <c r="D140" s="473"/>
      <c r="E140" s="474" t="s">
        <v>402</v>
      </c>
      <c r="F140" s="474" t="s">
        <v>403</v>
      </c>
      <c r="G140" s="474" t="s">
        <v>404</v>
      </c>
      <c r="H140" s="474" t="s">
        <v>405</v>
      </c>
      <c r="I140" s="442"/>
    </row>
    <row r="141" customFormat="false" ht="13.8" hidden="true" customHeight="false" outlineLevel="0" collapsed="false">
      <c r="A141" s="537" t="s">
        <v>437</v>
      </c>
      <c r="B141" s="516" t="n">
        <v>1</v>
      </c>
      <c r="C141" s="517" t="s">
        <v>438</v>
      </c>
      <c r="D141" s="444" t="s">
        <v>439</v>
      </c>
      <c r="E141" s="141" t="n">
        <v>1</v>
      </c>
      <c r="F141" s="141" t="n">
        <v>0</v>
      </c>
      <c r="G141" s="538" t="n">
        <v>199.7462</v>
      </c>
      <c r="H141" s="447" t="n">
        <v>73.8136</v>
      </c>
      <c r="I141" s="127" t="n">
        <f aca="false">E141*G141</f>
        <v>199.7462</v>
      </c>
    </row>
    <row r="142" customFormat="false" ht="13.8" hidden="true" customHeight="false" outlineLevel="0" collapsed="false">
      <c r="A142" s="518"/>
      <c r="B142" s="519"/>
      <c r="C142" s="519"/>
      <c r="D142" s="519"/>
      <c r="E142" s="520"/>
      <c r="F142" s="520"/>
      <c r="G142" s="520"/>
      <c r="H142" s="521" t="s">
        <v>406</v>
      </c>
      <c r="I142" s="127" t="n">
        <f aca="false">I141</f>
        <v>199.7462</v>
      </c>
    </row>
    <row r="143" customFormat="false" ht="13.8" hidden="true" customHeight="false" outlineLevel="0" collapsed="false">
      <c r="A143" s="518"/>
      <c r="B143" s="519"/>
      <c r="C143" s="519"/>
      <c r="D143" s="519"/>
      <c r="E143" s="520"/>
      <c r="F143" s="520"/>
      <c r="G143" s="520"/>
      <c r="H143" s="522"/>
      <c r="I143" s="523"/>
    </row>
    <row r="144" customFormat="false" ht="13.2" hidden="true" customHeight="false" outlineLevel="0" collapsed="false">
      <c r="A144" s="436" t="s">
        <v>348</v>
      </c>
      <c r="B144" s="437" t="s">
        <v>349</v>
      </c>
      <c r="C144" s="438" t="s">
        <v>350</v>
      </c>
      <c r="D144" s="439" t="s">
        <v>351</v>
      </c>
      <c r="E144" s="439" t="s">
        <v>344</v>
      </c>
      <c r="F144" s="440"/>
      <c r="G144" s="440"/>
      <c r="H144" s="441" t="s">
        <v>424</v>
      </c>
      <c r="I144" s="442" t="s">
        <v>401</v>
      </c>
    </row>
    <row r="145" customFormat="false" ht="13.8" hidden="true" customHeight="false" outlineLevel="0" collapsed="false">
      <c r="A145" s="84" t="s">
        <v>425</v>
      </c>
      <c r="B145" s="540" t="n">
        <v>1</v>
      </c>
      <c r="C145" s="36" t="s">
        <v>426</v>
      </c>
      <c r="D145" s="444" t="s">
        <v>57</v>
      </c>
      <c r="E145" s="541" t="s">
        <v>427</v>
      </c>
      <c r="F145" s="446"/>
      <c r="G145" s="446"/>
      <c r="H145" s="447" t="n">
        <v>15.8919</v>
      </c>
      <c r="I145" s="92" t="n">
        <f aca="false">B145*H145</f>
        <v>15.8919</v>
      </c>
    </row>
    <row r="146" customFormat="false" ht="13.8" hidden="true" customHeight="false" outlineLevel="0" collapsed="false">
      <c r="A146" s="448" t="s">
        <v>407</v>
      </c>
      <c r="B146" s="448"/>
      <c r="C146" s="448"/>
      <c r="D146" s="449"/>
      <c r="E146" s="449"/>
      <c r="F146" s="449"/>
      <c r="G146" s="449"/>
      <c r="H146" s="450" t="s">
        <v>408</v>
      </c>
      <c r="I146" s="92" t="n">
        <f aca="false">I145</f>
        <v>15.8919</v>
      </c>
    </row>
    <row r="147" customFormat="false" ht="13.8" hidden="true" customHeight="false" outlineLevel="0" collapsed="false">
      <c r="A147" s="451"/>
      <c r="B147" s="452"/>
      <c r="C147" s="141"/>
      <c r="D147" s="453"/>
      <c r="E147" s="453"/>
      <c r="F147" s="453"/>
      <c r="G147" s="453"/>
      <c r="H147" s="454" t="s">
        <v>410</v>
      </c>
      <c r="I147" s="92" t="n">
        <f aca="false">I146+I142</f>
        <v>215.6381</v>
      </c>
    </row>
    <row r="148" customFormat="false" ht="13.8" hidden="true" customHeight="false" outlineLevel="0" collapsed="false">
      <c r="A148" s="451"/>
      <c r="B148" s="452"/>
      <c r="C148" s="141"/>
      <c r="D148" s="453"/>
      <c r="E148" s="455"/>
      <c r="F148" s="455"/>
      <c r="G148" s="455"/>
      <c r="H148" s="454" t="s">
        <v>367</v>
      </c>
      <c r="I148" s="92" t="n">
        <f aca="false">I147/G138</f>
        <v>0.346156352837306</v>
      </c>
    </row>
    <row r="149" customFormat="false" ht="13.8" hidden="true" customHeight="false" outlineLevel="0" collapsed="false">
      <c r="A149" s="451"/>
      <c r="B149" s="452"/>
      <c r="C149" s="141"/>
      <c r="D149" s="453"/>
      <c r="E149" s="453"/>
      <c r="F149" s="453"/>
      <c r="G149" s="453"/>
      <c r="H149" s="542" t="s">
        <v>428</v>
      </c>
      <c r="I149" s="543" t="n">
        <f aca="false">I148*F136</f>
        <v>0</v>
      </c>
    </row>
    <row r="150" customFormat="false" ht="13.8" hidden="true" customHeight="false" outlineLevel="0" collapsed="false">
      <c r="A150" s="451"/>
      <c r="B150" s="452"/>
      <c r="C150" s="141"/>
      <c r="D150" s="453"/>
      <c r="E150" s="453"/>
      <c r="F150" s="453"/>
      <c r="G150" s="453"/>
      <c r="H150" s="542" t="s">
        <v>429</v>
      </c>
      <c r="I150" s="543" t="n">
        <v>0</v>
      </c>
    </row>
    <row r="151" customFormat="false" ht="13.2" hidden="true" customHeight="false" outlineLevel="0" collapsed="false">
      <c r="A151" s="475" t="s">
        <v>411</v>
      </c>
      <c r="B151" s="476" t="s">
        <v>349</v>
      </c>
      <c r="C151" s="474" t="s">
        <v>350</v>
      </c>
      <c r="D151" s="439" t="s">
        <v>351</v>
      </c>
      <c r="E151" s="439" t="s">
        <v>344</v>
      </c>
      <c r="F151" s="440"/>
      <c r="G151" s="440"/>
      <c r="H151" s="478" t="s">
        <v>412</v>
      </c>
      <c r="I151" s="473" t="s">
        <v>413</v>
      </c>
    </row>
    <row r="152" customFormat="false" ht="13.8" hidden="true" customHeight="false" outlineLevel="0" collapsed="false">
      <c r="A152" s="482"/>
      <c r="B152" s="544"/>
      <c r="C152" s="545"/>
      <c r="D152" s="141"/>
      <c r="E152" s="446"/>
      <c r="F152" s="446"/>
      <c r="G152" s="446"/>
      <c r="H152" s="546"/>
      <c r="I152" s="92" t="n">
        <v>0</v>
      </c>
    </row>
    <row r="153" customFormat="false" ht="13.8" hidden="true" customHeight="false" outlineLevel="0" collapsed="false">
      <c r="A153" s="529" t="s">
        <v>418</v>
      </c>
      <c r="B153" s="530"/>
      <c r="C153" s="530"/>
      <c r="D153" s="530"/>
      <c r="E153" s="530"/>
      <c r="F153" s="530"/>
      <c r="G153" s="530"/>
      <c r="H153" s="531"/>
      <c r="I153" s="92" t="n">
        <v>0</v>
      </c>
    </row>
    <row r="154" customFormat="false" ht="13.8" hidden="true" customHeight="false" outlineLevel="0" collapsed="false">
      <c r="A154" s="451"/>
      <c r="B154" s="452"/>
      <c r="C154" s="141"/>
      <c r="D154" s="453"/>
      <c r="E154" s="453"/>
      <c r="F154" s="453"/>
      <c r="G154" s="453"/>
      <c r="H154" s="456"/>
      <c r="I154" s="142"/>
    </row>
    <row r="155" customFormat="false" ht="13.8" hidden="true" customHeight="false" outlineLevel="0" collapsed="false">
      <c r="A155" s="457" t="s">
        <v>368</v>
      </c>
      <c r="B155" s="458"/>
      <c r="C155" s="458"/>
      <c r="D155" s="141"/>
      <c r="E155" s="141"/>
      <c r="F155" s="141"/>
      <c r="G155" s="141"/>
      <c r="H155" s="459"/>
      <c r="I155" s="549" t="n">
        <f aca="false">ROUND(I149+I148,2)</f>
        <v>0.35</v>
      </c>
      <c r="M155" s="57" t="n">
        <f aca="false">0.35*1.208</f>
        <v>0.4228</v>
      </c>
    </row>
    <row r="156" customFormat="false" ht="13.8" hidden="true" customHeight="false" outlineLevel="0" collapsed="false">
      <c r="A156" s="460" t="str">
        <f aca="false">"B.D.I. = "&amp;(BDI!$C$25*100)&amp;"%"</f>
        <v>B.D.I. = 23.26%</v>
      </c>
      <c r="B156" s="461"/>
      <c r="C156" s="461"/>
      <c r="D156" s="462"/>
      <c r="E156" s="462"/>
      <c r="F156" s="462"/>
      <c r="G156" s="462"/>
      <c r="H156" s="463"/>
      <c r="I156" s="464" t="n">
        <f aca="false">ROUND(I155*BDI!$C$25,2)</f>
        <v>0.08</v>
      </c>
    </row>
    <row r="157" s="468" customFormat="true" ht="13.8" hidden="true" customHeight="false" outlineLevel="0" collapsed="false">
      <c r="A157" s="465" t="s">
        <v>369</v>
      </c>
      <c r="B157" s="466"/>
      <c r="C157" s="466"/>
      <c r="D157" s="467"/>
      <c r="E157" s="467"/>
      <c r="F157" s="467"/>
      <c r="G157" s="467"/>
      <c r="H157" s="48"/>
      <c r="I157" s="95" t="n">
        <f aca="false">I155+I156</f>
        <v>0.43</v>
      </c>
    </row>
    <row r="158" customFormat="false" ht="13.8" hidden="true" customHeight="false" outlineLevel="0" collapsed="false">
      <c r="A158" s="470"/>
      <c r="B158" s="470"/>
      <c r="C158" s="470"/>
      <c r="D158" s="471"/>
      <c r="E158" s="471"/>
      <c r="F158" s="471"/>
      <c r="G158" s="471"/>
      <c r="H158" s="471"/>
      <c r="I158" s="472"/>
    </row>
    <row r="159" customFormat="false" ht="13.8" hidden="true" customHeight="true" outlineLevel="0" collapsed="false">
      <c r="A159" s="532" t="s">
        <v>440</v>
      </c>
      <c r="B159" s="532"/>
      <c r="C159" s="532"/>
      <c r="D159" s="532"/>
      <c r="E159" s="533" t="s">
        <v>421</v>
      </c>
      <c r="F159" s="534" t="n">
        <v>0</v>
      </c>
      <c r="G159" s="533" t="s">
        <v>422</v>
      </c>
      <c r="H159" s="533"/>
      <c r="I159" s="534" t="n">
        <v>0</v>
      </c>
    </row>
    <row r="160" customFormat="false" ht="12.75" hidden="true" customHeight="true" outlineLevel="0" collapsed="false">
      <c r="A160" s="532"/>
      <c r="B160" s="532"/>
      <c r="C160" s="532"/>
      <c r="D160" s="532"/>
      <c r="E160" s="547" t="s">
        <v>343</v>
      </c>
      <c r="F160" s="433" t="s">
        <v>344</v>
      </c>
      <c r="G160" s="433" t="s">
        <v>345</v>
      </c>
      <c r="H160" s="433"/>
      <c r="I160" s="433" t="s">
        <v>346</v>
      </c>
    </row>
    <row r="161" customFormat="false" ht="13.8" hidden="true" customHeight="false" outlineLevel="0" collapsed="false">
      <c r="A161" s="532"/>
      <c r="B161" s="532"/>
      <c r="C161" s="532"/>
      <c r="D161" s="532"/>
      <c r="E161" s="547" t="s">
        <v>126</v>
      </c>
      <c r="F161" s="433" t="n">
        <v>5502986</v>
      </c>
      <c r="G161" s="550" t="n">
        <v>110.13</v>
      </c>
      <c r="H161" s="550"/>
      <c r="I161" s="433" t="s">
        <v>56</v>
      </c>
    </row>
    <row r="162" customFormat="false" ht="13.2" hidden="true" customHeight="true" outlineLevel="0" collapsed="false">
      <c r="A162" s="442" t="s">
        <v>372</v>
      </c>
      <c r="B162" s="437" t="s">
        <v>349</v>
      </c>
      <c r="C162" s="473" t="s">
        <v>350</v>
      </c>
      <c r="D162" s="473" t="s">
        <v>344</v>
      </c>
      <c r="E162" s="442" t="s">
        <v>399</v>
      </c>
      <c r="F162" s="442"/>
      <c r="G162" s="442" t="s">
        <v>400</v>
      </c>
      <c r="H162" s="442"/>
      <c r="I162" s="551" t="s">
        <v>401</v>
      </c>
    </row>
    <row r="163" customFormat="false" ht="13.2" hidden="true" customHeight="false" outlineLevel="0" collapsed="false">
      <c r="A163" s="442"/>
      <c r="B163" s="437"/>
      <c r="C163" s="473"/>
      <c r="D163" s="473"/>
      <c r="E163" s="474" t="s">
        <v>402</v>
      </c>
      <c r="F163" s="474" t="s">
        <v>403</v>
      </c>
      <c r="G163" s="474" t="s">
        <v>404</v>
      </c>
      <c r="H163" s="474" t="s">
        <v>405</v>
      </c>
      <c r="I163" s="551"/>
    </row>
    <row r="164" customFormat="false" ht="13.8" hidden="true" customHeight="false" outlineLevel="0" collapsed="false">
      <c r="A164" s="537" t="s">
        <v>437</v>
      </c>
      <c r="B164" s="516" t="n">
        <v>1</v>
      </c>
      <c r="C164" s="517" t="s">
        <v>438</v>
      </c>
      <c r="D164" s="444" t="s">
        <v>439</v>
      </c>
      <c r="E164" s="141" t="n">
        <v>1</v>
      </c>
      <c r="F164" s="538" t="n">
        <v>0</v>
      </c>
      <c r="G164" s="538" t="n">
        <v>199.7462</v>
      </c>
      <c r="H164" s="447" t="n">
        <v>73.8136</v>
      </c>
      <c r="I164" s="552" t="n">
        <f aca="false">E164*G164</f>
        <v>199.7462</v>
      </c>
    </row>
    <row r="165" customFormat="false" ht="13.8" hidden="true" customHeight="false" outlineLevel="0" collapsed="false">
      <c r="A165" s="518"/>
      <c r="B165" s="519"/>
      <c r="C165" s="519"/>
      <c r="D165" s="519"/>
      <c r="E165" s="520"/>
      <c r="F165" s="520"/>
      <c r="G165" s="520"/>
      <c r="H165" s="521" t="s">
        <v>406</v>
      </c>
      <c r="I165" s="127" t="n">
        <f aca="false">I164</f>
        <v>199.7462</v>
      </c>
    </row>
    <row r="166" customFormat="false" ht="13.8" hidden="true" customHeight="false" outlineLevel="0" collapsed="false">
      <c r="A166" s="518"/>
      <c r="B166" s="519"/>
      <c r="C166" s="519"/>
      <c r="D166" s="519"/>
      <c r="E166" s="520"/>
      <c r="F166" s="520"/>
      <c r="G166" s="520"/>
      <c r="H166" s="522"/>
      <c r="I166" s="523"/>
    </row>
    <row r="167" customFormat="false" ht="13.2" hidden="true" customHeight="false" outlineLevel="0" collapsed="false">
      <c r="A167" s="436" t="s">
        <v>348</v>
      </c>
      <c r="B167" s="437" t="s">
        <v>349</v>
      </c>
      <c r="C167" s="438" t="s">
        <v>350</v>
      </c>
      <c r="D167" s="439" t="s">
        <v>351</v>
      </c>
      <c r="E167" s="439" t="s">
        <v>344</v>
      </c>
      <c r="F167" s="440"/>
      <c r="G167" s="440"/>
      <c r="H167" s="441" t="s">
        <v>424</v>
      </c>
      <c r="I167" s="442" t="s">
        <v>401</v>
      </c>
    </row>
    <row r="168" customFormat="false" ht="13.8" hidden="true" customHeight="false" outlineLevel="0" collapsed="false">
      <c r="A168" s="84" t="s">
        <v>425</v>
      </c>
      <c r="B168" s="540" t="n">
        <v>1</v>
      </c>
      <c r="C168" s="36" t="s">
        <v>426</v>
      </c>
      <c r="D168" s="444" t="s">
        <v>57</v>
      </c>
      <c r="E168" s="541" t="s">
        <v>427</v>
      </c>
      <c r="F168" s="446"/>
      <c r="G168" s="446"/>
      <c r="H168" s="447" t="n">
        <v>15.8919</v>
      </c>
      <c r="I168" s="92" t="n">
        <f aca="false">B168*H168</f>
        <v>15.8919</v>
      </c>
    </row>
    <row r="169" customFormat="false" ht="13.8" hidden="true" customHeight="false" outlineLevel="0" collapsed="false">
      <c r="A169" s="448" t="s">
        <v>407</v>
      </c>
      <c r="B169" s="448"/>
      <c r="C169" s="448"/>
      <c r="D169" s="449"/>
      <c r="E169" s="449"/>
      <c r="F169" s="449"/>
      <c r="G169" s="449"/>
      <c r="H169" s="450" t="s">
        <v>408</v>
      </c>
      <c r="I169" s="92" t="n">
        <f aca="false">I168</f>
        <v>15.8919</v>
      </c>
    </row>
    <row r="170" customFormat="false" ht="13.8" hidden="true" customHeight="false" outlineLevel="0" collapsed="false">
      <c r="A170" s="451"/>
      <c r="B170" s="452"/>
      <c r="C170" s="141"/>
      <c r="D170" s="453"/>
      <c r="E170" s="453"/>
      <c r="F170" s="453"/>
      <c r="G170" s="453"/>
      <c r="H170" s="454" t="s">
        <v>410</v>
      </c>
      <c r="I170" s="92" t="n">
        <f aca="false">I169+I165</f>
        <v>215.6381</v>
      </c>
    </row>
    <row r="171" customFormat="false" ht="13.8" hidden="true" customHeight="false" outlineLevel="0" collapsed="false">
      <c r="A171" s="451"/>
      <c r="B171" s="452"/>
      <c r="C171" s="141"/>
      <c r="D171" s="453"/>
      <c r="E171" s="455"/>
      <c r="F171" s="455"/>
      <c r="G171" s="455"/>
      <c r="H171" s="454" t="s">
        <v>367</v>
      </c>
      <c r="I171" s="92" t="n">
        <f aca="false">I170/G161</f>
        <v>1.95803232543358</v>
      </c>
    </row>
    <row r="172" customFormat="false" ht="13.8" hidden="true" customHeight="false" outlineLevel="0" collapsed="false">
      <c r="A172" s="451"/>
      <c r="B172" s="452"/>
      <c r="C172" s="141"/>
      <c r="D172" s="453"/>
      <c r="E172" s="453"/>
      <c r="F172" s="453"/>
      <c r="G172" s="453"/>
      <c r="H172" s="542" t="s">
        <v>428</v>
      </c>
      <c r="I172" s="543" t="n">
        <f aca="false">I171*F159</f>
        <v>0</v>
      </c>
    </row>
    <row r="173" customFormat="false" ht="13.8" hidden="true" customHeight="false" outlineLevel="0" collapsed="false">
      <c r="A173" s="451"/>
      <c r="B173" s="452"/>
      <c r="C173" s="141"/>
      <c r="D173" s="453"/>
      <c r="E173" s="453"/>
      <c r="F173" s="453"/>
      <c r="G173" s="453"/>
      <c r="H173" s="542" t="s">
        <v>429</v>
      </c>
      <c r="I173" s="543" t="n">
        <v>0</v>
      </c>
    </row>
    <row r="174" customFormat="false" ht="13.2" hidden="true" customHeight="false" outlineLevel="0" collapsed="false">
      <c r="A174" s="475" t="s">
        <v>411</v>
      </c>
      <c r="B174" s="476" t="s">
        <v>349</v>
      </c>
      <c r="C174" s="474" t="s">
        <v>350</v>
      </c>
      <c r="D174" s="439" t="s">
        <v>351</v>
      </c>
      <c r="E174" s="439" t="s">
        <v>344</v>
      </c>
      <c r="F174" s="440"/>
      <c r="G174" s="440"/>
      <c r="H174" s="478" t="s">
        <v>412</v>
      </c>
      <c r="I174" s="473" t="s">
        <v>413</v>
      </c>
    </row>
    <row r="175" customFormat="false" ht="13.8" hidden="true" customHeight="false" outlineLevel="0" collapsed="false">
      <c r="A175" s="482"/>
      <c r="B175" s="544"/>
      <c r="C175" s="545"/>
      <c r="D175" s="141"/>
      <c r="E175" s="446"/>
      <c r="F175" s="446"/>
      <c r="G175" s="446"/>
      <c r="H175" s="546"/>
      <c r="I175" s="92" t="n">
        <v>0</v>
      </c>
    </row>
    <row r="176" customFormat="false" ht="13.8" hidden="true" customHeight="false" outlineLevel="0" collapsed="false">
      <c r="A176" s="529" t="s">
        <v>418</v>
      </c>
      <c r="B176" s="530"/>
      <c r="C176" s="530"/>
      <c r="D176" s="530"/>
      <c r="E176" s="530"/>
      <c r="F176" s="530"/>
      <c r="G176" s="530"/>
      <c r="H176" s="531"/>
      <c r="I176" s="92" t="n">
        <v>0</v>
      </c>
      <c r="L176" s="57" t="n">
        <f aca="false">1.81*1.208</f>
        <v>2.18648</v>
      </c>
    </row>
    <row r="177" customFormat="false" ht="13.8" hidden="true" customHeight="false" outlineLevel="0" collapsed="false">
      <c r="A177" s="451"/>
      <c r="B177" s="452"/>
      <c r="C177" s="141"/>
      <c r="D177" s="453"/>
      <c r="E177" s="453"/>
      <c r="F177" s="453"/>
      <c r="G177" s="453"/>
      <c r="H177" s="456"/>
      <c r="I177" s="142"/>
    </row>
    <row r="178" customFormat="false" ht="13.8" hidden="true" customHeight="false" outlineLevel="0" collapsed="false">
      <c r="A178" s="457" t="s">
        <v>368</v>
      </c>
      <c r="B178" s="458"/>
      <c r="C178" s="458"/>
      <c r="D178" s="141"/>
      <c r="E178" s="141"/>
      <c r="F178" s="141"/>
      <c r="G178" s="141"/>
      <c r="H178" s="459"/>
      <c r="I178" s="549" t="n">
        <f aca="false">ROUND(I172+I171,2)</f>
        <v>1.96</v>
      </c>
    </row>
    <row r="179" customFormat="false" ht="13.8" hidden="true" customHeight="false" outlineLevel="0" collapsed="false">
      <c r="A179" s="460" t="str">
        <f aca="false">"B.D.I. = "&amp;(BDI!$C$25*100)&amp;"%"</f>
        <v>B.D.I. = 23.26%</v>
      </c>
      <c r="B179" s="461"/>
      <c r="C179" s="461"/>
      <c r="D179" s="462"/>
      <c r="E179" s="462"/>
      <c r="F179" s="462"/>
      <c r="G179" s="462"/>
      <c r="H179" s="463"/>
      <c r="I179" s="464" t="n">
        <f aca="false">ROUND(I178*BDI!$C$25,2)</f>
        <v>0.46</v>
      </c>
    </row>
    <row r="180" s="468" customFormat="true" ht="13.8" hidden="true" customHeight="false" outlineLevel="0" collapsed="false">
      <c r="A180" s="465" t="s">
        <v>369</v>
      </c>
      <c r="B180" s="466"/>
      <c r="C180" s="466"/>
      <c r="D180" s="467"/>
      <c r="E180" s="467"/>
      <c r="F180" s="467"/>
      <c r="G180" s="467"/>
      <c r="H180" s="48"/>
      <c r="I180" s="95" t="n">
        <f aca="false">ROUND(I178+I179,2)</f>
        <v>2.42</v>
      </c>
    </row>
    <row r="181" customFormat="false" ht="13.8" hidden="true" customHeight="true" outlineLevel="0" collapsed="false">
      <c r="A181" s="553" t="s">
        <v>441</v>
      </c>
      <c r="B181" s="553"/>
      <c r="C181" s="553"/>
      <c r="D181" s="553"/>
      <c r="E181" s="533" t="s">
        <v>421</v>
      </c>
      <c r="F181" s="534" t="n">
        <v>0</v>
      </c>
      <c r="G181" s="533" t="s">
        <v>422</v>
      </c>
      <c r="H181" s="533"/>
      <c r="I181" s="534" t="n">
        <v>0</v>
      </c>
    </row>
    <row r="182" customFormat="false" ht="12.75" hidden="true" customHeight="true" outlineLevel="0" collapsed="false">
      <c r="A182" s="553"/>
      <c r="B182" s="553"/>
      <c r="C182" s="553"/>
      <c r="D182" s="553"/>
      <c r="E182" s="433" t="s">
        <v>343</v>
      </c>
      <c r="F182" s="433" t="s">
        <v>344</v>
      </c>
      <c r="G182" s="433" t="s">
        <v>345</v>
      </c>
      <c r="H182" s="433"/>
      <c r="I182" s="433" t="s">
        <v>346</v>
      </c>
    </row>
    <row r="183" customFormat="false" ht="13.8" hidden="true" customHeight="false" outlineLevel="0" collapsed="false">
      <c r="A183" s="553"/>
      <c r="B183" s="553"/>
      <c r="C183" s="553"/>
      <c r="D183" s="553"/>
      <c r="E183" s="433" t="s">
        <v>126</v>
      </c>
      <c r="F183" s="433" t="n">
        <v>5914374</v>
      </c>
      <c r="G183" s="434" t="n">
        <v>311.25</v>
      </c>
      <c r="H183" s="434"/>
      <c r="I183" s="534" t="s">
        <v>181</v>
      </c>
    </row>
    <row r="184" customFormat="false" ht="13.2" hidden="true" customHeight="true" outlineLevel="0" collapsed="false">
      <c r="A184" s="442" t="s">
        <v>372</v>
      </c>
      <c r="B184" s="437" t="s">
        <v>349</v>
      </c>
      <c r="C184" s="473" t="s">
        <v>350</v>
      </c>
      <c r="D184" s="473" t="s">
        <v>344</v>
      </c>
      <c r="E184" s="442" t="s">
        <v>399</v>
      </c>
      <c r="F184" s="442"/>
      <c r="G184" s="442" t="s">
        <v>400</v>
      </c>
      <c r="H184" s="442"/>
      <c r="I184" s="442" t="s">
        <v>401</v>
      </c>
    </row>
    <row r="185" customFormat="false" ht="13.2" hidden="true" customHeight="false" outlineLevel="0" collapsed="false">
      <c r="A185" s="442"/>
      <c r="B185" s="437"/>
      <c r="C185" s="473"/>
      <c r="D185" s="473"/>
      <c r="E185" s="474" t="s">
        <v>402</v>
      </c>
      <c r="F185" s="474" t="s">
        <v>403</v>
      </c>
      <c r="G185" s="474" t="s">
        <v>404</v>
      </c>
      <c r="H185" s="474" t="s">
        <v>405</v>
      </c>
      <c r="I185" s="442"/>
    </row>
    <row r="186" customFormat="false" ht="13.8" hidden="true" customHeight="false" outlineLevel="0" collapsed="false">
      <c r="A186" s="488" t="s">
        <v>442</v>
      </c>
      <c r="B186" s="516" t="n">
        <v>1</v>
      </c>
      <c r="C186" s="517" t="s">
        <v>438</v>
      </c>
      <c r="D186" s="444" t="s">
        <v>443</v>
      </c>
      <c r="E186" s="141" t="n">
        <v>1</v>
      </c>
      <c r="F186" s="141" t="n">
        <v>0</v>
      </c>
      <c r="G186" s="538" t="n">
        <v>206.4842</v>
      </c>
      <c r="H186" s="447" t="n">
        <v>58.5071</v>
      </c>
      <c r="I186" s="127" t="n">
        <f aca="false">G186*E186</f>
        <v>206.4842</v>
      </c>
    </row>
    <row r="187" customFormat="false" ht="13.8" hidden="true" customHeight="false" outlineLevel="0" collapsed="false">
      <c r="A187" s="518"/>
      <c r="B187" s="519"/>
      <c r="C187" s="519"/>
      <c r="D187" s="519"/>
      <c r="E187" s="520"/>
      <c r="F187" s="520"/>
      <c r="G187" s="520"/>
      <c r="H187" s="521" t="s">
        <v>406</v>
      </c>
      <c r="I187" s="127" t="n">
        <f aca="false">I186</f>
        <v>206.4842</v>
      </c>
    </row>
    <row r="188" customFormat="false" ht="13.8" hidden="true" customHeight="false" outlineLevel="0" collapsed="false">
      <c r="A188" s="518"/>
      <c r="B188" s="519"/>
      <c r="C188" s="519"/>
      <c r="D188" s="519"/>
      <c r="E188" s="520"/>
      <c r="F188" s="520"/>
      <c r="G188" s="520"/>
      <c r="H188" s="522"/>
      <c r="I188" s="523"/>
    </row>
    <row r="189" customFormat="false" ht="13.2" hidden="true" customHeight="false" outlineLevel="0" collapsed="false">
      <c r="A189" s="436" t="s">
        <v>348</v>
      </c>
      <c r="B189" s="437" t="s">
        <v>349</v>
      </c>
      <c r="C189" s="438" t="s">
        <v>350</v>
      </c>
      <c r="D189" s="439" t="s">
        <v>351</v>
      </c>
      <c r="E189" s="439" t="s">
        <v>344</v>
      </c>
      <c r="F189" s="440"/>
      <c r="G189" s="440"/>
      <c r="H189" s="441" t="s">
        <v>424</v>
      </c>
      <c r="I189" s="442" t="s">
        <v>401</v>
      </c>
    </row>
    <row r="190" customFormat="false" ht="13.8" hidden="true" customHeight="false" outlineLevel="0" collapsed="false">
      <c r="A190" s="84"/>
      <c r="B190" s="540"/>
      <c r="C190" s="36"/>
      <c r="D190" s="444"/>
      <c r="E190" s="541"/>
      <c r="F190" s="446"/>
      <c r="G190" s="446"/>
      <c r="H190" s="481"/>
      <c r="I190" s="92" t="n">
        <f aca="false">B190*H190</f>
        <v>0</v>
      </c>
    </row>
    <row r="191" customFormat="false" ht="13.8" hidden="true" customHeight="false" outlineLevel="0" collapsed="false">
      <c r="A191" s="448" t="s">
        <v>407</v>
      </c>
      <c r="B191" s="448"/>
      <c r="C191" s="448"/>
      <c r="D191" s="449"/>
      <c r="E191" s="449"/>
      <c r="F191" s="449"/>
      <c r="G191" s="449"/>
      <c r="H191" s="450" t="s">
        <v>408</v>
      </c>
      <c r="I191" s="92" t="n">
        <f aca="false">I190</f>
        <v>0</v>
      </c>
    </row>
    <row r="192" customFormat="false" ht="13.8" hidden="true" customHeight="false" outlineLevel="0" collapsed="false">
      <c r="A192" s="451"/>
      <c r="B192" s="452"/>
      <c r="C192" s="141"/>
      <c r="D192" s="453"/>
      <c r="E192" s="453"/>
      <c r="F192" s="453"/>
      <c r="G192" s="453"/>
      <c r="H192" s="454" t="s">
        <v>410</v>
      </c>
      <c r="I192" s="92" t="n">
        <f aca="false">I191+I187</f>
        <v>206.4842</v>
      </c>
    </row>
    <row r="193" customFormat="false" ht="13.8" hidden="true" customHeight="false" outlineLevel="0" collapsed="false">
      <c r="A193" s="451"/>
      <c r="B193" s="452"/>
      <c r="C193" s="141"/>
      <c r="D193" s="453"/>
      <c r="E193" s="455"/>
      <c r="F193" s="455"/>
      <c r="G193" s="455"/>
      <c r="H193" s="454" t="s">
        <v>367</v>
      </c>
      <c r="I193" s="92" t="n">
        <f aca="false">I192/G183</f>
        <v>0.663403052208835</v>
      </c>
    </row>
    <row r="194" customFormat="false" ht="13.8" hidden="true" customHeight="false" outlineLevel="0" collapsed="false">
      <c r="A194" s="451"/>
      <c r="B194" s="452"/>
      <c r="C194" s="141"/>
      <c r="D194" s="453"/>
      <c r="E194" s="453"/>
      <c r="F194" s="453"/>
      <c r="G194" s="453"/>
      <c r="H194" s="542" t="s">
        <v>428</v>
      </c>
      <c r="I194" s="543" t="n">
        <f aca="false">I193*F181</f>
        <v>0</v>
      </c>
    </row>
    <row r="195" customFormat="false" ht="13.8" hidden="true" customHeight="false" outlineLevel="0" collapsed="false">
      <c r="A195" s="451"/>
      <c r="B195" s="452"/>
      <c r="C195" s="141"/>
      <c r="D195" s="453"/>
      <c r="E195" s="453"/>
      <c r="F195" s="453"/>
      <c r="G195" s="453"/>
      <c r="H195" s="542" t="s">
        <v>429</v>
      </c>
      <c r="I195" s="543" t="n">
        <v>0</v>
      </c>
    </row>
    <row r="196" customFormat="false" ht="13.2" hidden="true" customHeight="false" outlineLevel="0" collapsed="false">
      <c r="A196" s="475" t="s">
        <v>411</v>
      </c>
      <c r="B196" s="476" t="s">
        <v>349</v>
      </c>
      <c r="C196" s="474" t="s">
        <v>350</v>
      </c>
      <c r="D196" s="439" t="s">
        <v>351</v>
      </c>
      <c r="E196" s="439" t="s">
        <v>344</v>
      </c>
      <c r="F196" s="440"/>
      <c r="G196" s="440"/>
      <c r="H196" s="478" t="s">
        <v>412</v>
      </c>
      <c r="I196" s="473" t="s">
        <v>413</v>
      </c>
    </row>
    <row r="197" customFormat="false" ht="13.8" hidden="true" customHeight="false" outlineLevel="0" collapsed="false">
      <c r="A197" s="482"/>
      <c r="B197" s="544"/>
      <c r="C197" s="545"/>
      <c r="D197" s="444"/>
      <c r="E197" s="141"/>
      <c r="F197" s="446"/>
      <c r="G197" s="446"/>
      <c r="H197" s="546"/>
      <c r="I197" s="92" t="n">
        <v>0</v>
      </c>
    </row>
    <row r="198" customFormat="false" ht="13.8" hidden="true" customHeight="false" outlineLevel="0" collapsed="false">
      <c r="A198" s="529" t="s">
        <v>418</v>
      </c>
      <c r="B198" s="530"/>
      <c r="C198" s="530"/>
      <c r="D198" s="530"/>
      <c r="E198" s="530"/>
      <c r="F198" s="530"/>
      <c r="G198" s="530"/>
      <c r="H198" s="531"/>
      <c r="I198" s="92" t="n">
        <v>0</v>
      </c>
    </row>
    <row r="199" customFormat="false" ht="13.8" hidden="true" customHeight="false" outlineLevel="0" collapsed="false">
      <c r="A199" s="451"/>
      <c r="B199" s="452"/>
      <c r="C199" s="141"/>
      <c r="D199" s="453"/>
      <c r="E199" s="453"/>
      <c r="F199" s="453"/>
      <c r="G199" s="453"/>
      <c r="H199" s="456"/>
      <c r="I199" s="142"/>
    </row>
    <row r="200" customFormat="false" ht="13.8" hidden="true" customHeight="false" outlineLevel="0" collapsed="false">
      <c r="A200" s="457" t="s">
        <v>368</v>
      </c>
      <c r="B200" s="458"/>
      <c r="C200" s="458"/>
      <c r="D200" s="141"/>
      <c r="E200" s="141"/>
      <c r="F200" s="141"/>
      <c r="G200" s="141"/>
      <c r="H200" s="459"/>
      <c r="I200" s="180" t="n">
        <f aca="false">ROUND(I193+I194,2)</f>
        <v>0.66</v>
      </c>
      <c r="K200" s="554" t="n">
        <f aca="false">0.64*1.208</f>
        <v>0.77312</v>
      </c>
    </row>
    <row r="201" customFormat="false" ht="13.8" hidden="true" customHeight="false" outlineLevel="0" collapsed="false">
      <c r="A201" s="460" t="str">
        <f aca="false">"B.D.I. = "&amp;(BDI!$C$25*100)&amp;"%"</f>
        <v>B.D.I. = 23.26%</v>
      </c>
      <c r="B201" s="461"/>
      <c r="C201" s="461"/>
      <c r="D201" s="462"/>
      <c r="E201" s="462"/>
      <c r="F201" s="462"/>
      <c r="G201" s="462"/>
      <c r="H201" s="463"/>
      <c r="I201" s="464" t="n">
        <f aca="false">ROUND(I200*BDI!$C$25,2)</f>
        <v>0.15</v>
      </c>
    </row>
    <row r="202" s="468" customFormat="true" ht="13.8" hidden="true" customHeight="false" outlineLevel="0" collapsed="false">
      <c r="A202" s="465" t="s">
        <v>369</v>
      </c>
      <c r="B202" s="466"/>
      <c r="C202" s="466"/>
      <c r="D202" s="467"/>
      <c r="E202" s="467"/>
      <c r="F202" s="467"/>
      <c r="G202" s="467"/>
      <c r="H202" s="48"/>
      <c r="I202" s="95" t="n">
        <f aca="false">ROUND(I200+I201,2)</f>
        <v>0.81</v>
      </c>
    </row>
    <row r="203" customFormat="false" ht="13.8" hidden="true" customHeight="false" outlineLevel="0" collapsed="false">
      <c r="A203" s="470"/>
      <c r="B203" s="470"/>
      <c r="C203" s="470"/>
      <c r="D203" s="471"/>
      <c r="E203" s="471"/>
      <c r="F203" s="471"/>
      <c r="G203" s="471"/>
      <c r="H203" s="471"/>
      <c r="I203" s="472"/>
    </row>
    <row r="204" s="468" customFormat="true" ht="13.8" hidden="true" customHeight="false" outlineLevel="0" collapsed="false">
      <c r="A204" s="555"/>
      <c r="B204" s="555"/>
      <c r="C204" s="555"/>
      <c r="D204" s="556"/>
      <c r="E204" s="556"/>
      <c r="F204" s="556"/>
      <c r="G204" s="556"/>
      <c r="H204" s="556"/>
      <c r="I204" s="557"/>
    </row>
    <row r="205" s="468" customFormat="true" ht="13.8" hidden="true" customHeight="true" outlineLevel="0" collapsed="false">
      <c r="A205" s="532" t="s">
        <v>444</v>
      </c>
      <c r="B205" s="532"/>
      <c r="C205" s="532"/>
      <c r="D205" s="532"/>
      <c r="E205" s="533" t="s">
        <v>421</v>
      </c>
      <c r="F205" s="534" t="n">
        <v>0</v>
      </c>
      <c r="G205" s="558" t="s">
        <v>422</v>
      </c>
      <c r="H205" s="559"/>
      <c r="I205" s="534" t="n">
        <v>0</v>
      </c>
    </row>
    <row r="206" s="468" customFormat="true" ht="12.75" hidden="true" customHeight="true" outlineLevel="0" collapsed="false">
      <c r="A206" s="532"/>
      <c r="B206" s="532"/>
      <c r="C206" s="532"/>
      <c r="D206" s="532"/>
      <c r="E206" s="547" t="s">
        <v>343</v>
      </c>
      <c r="F206" s="433" t="s">
        <v>344</v>
      </c>
      <c r="G206" s="433" t="s">
        <v>345</v>
      </c>
      <c r="H206" s="433"/>
      <c r="I206" s="433" t="s">
        <v>346</v>
      </c>
    </row>
    <row r="207" s="468" customFormat="true" ht="13.8" hidden="true" customHeight="false" outlineLevel="0" collapsed="false">
      <c r="A207" s="532"/>
      <c r="B207" s="532"/>
      <c r="C207" s="532"/>
      <c r="D207" s="532"/>
      <c r="E207" s="547" t="s">
        <v>126</v>
      </c>
      <c r="F207" s="433" t="n">
        <v>4016096</v>
      </c>
      <c r="G207" s="550" t="n">
        <v>230.19</v>
      </c>
      <c r="H207" s="550"/>
      <c r="I207" s="433" t="s">
        <v>56</v>
      </c>
    </row>
    <row r="208" s="468" customFormat="true" ht="13.2" hidden="true" customHeight="true" outlineLevel="0" collapsed="false">
      <c r="A208" s="442" t="s">
        <v>372</v>
      </c>
      <c r="B208" s="437" t="s">
        <v>349</v>
      </c>
      <c r="C208" s="473" t="s">
        <v>350</v>
      </c>
      <c r="D208" s="473" t="s">
        <v>344</v>
      </c>
      <c r="E208" s="442" t="s">
        <v>399</v>
      </c>
      <c r="F208" s="442"/>
      <c r="G208" s="442" t="s">
        <v>400</v>
      </c>
      <c r="H208" s="442"/>
      <c r="I208" s="551" t="s">
        <v>401</v>
      </c>
    </row>
    <row r="209" s="468" customFormat="true" ht="13.2" hidden="true" customHeight="false" outlineLevel="0" collapsed="false">
      <c r="A209" s="442"/>
      <c r="B209" s="437"/>
      <c r="C209" s="473"/>
      <c r="D209" s="473"/>
      <c r="E209" s="474" t="s">
        <v>402</v>
      </c>
      <c r="F209" s="474" t="s">
        <v>403</v>
      </c>
      <c r="G209" s="474" t="s">
        <v>404</v>
      </c>
      <c r="H209" s="474" t="s">
        <v>405</v>
      </c>
      <c r="I209" s="560"/>
    </row>
    <row r="210" s="468" customFormat="true" ht="27.6" hidden="true" customHeight="false" outlineLevel="0" collapsed="false">
      <c r="A210" s="488" t="s">
        <v>445</v>
      </c>
      <c r="B210" s="516" t="n">
        <v>1</v>
      </c>
      <c r="C210" s="517" t="s">
        <v>432</v>
      </c>
      <c r="D210" s="444" t="s">
        <v>446</v>
      </c>
      <c r="E210" s="141" t="n">
        <v>1</v>
      </c>
      <c r="F210" s="141" t="n">
        <f aca="false">1-E210</f>
        <v>0</v>
      </c>
      <c r="G210" s="538" t="n">
        <v>223.4751</v>
      </c>
      <c r="H210" s="447" t="n">
        <v>98.525</v>
      </c>
      <c r="I210" s="177" t="n">
        <f aca="false">ROUND(E210*G210+F210*H210*B210,2)</f>
        <v>223.48</v>
      </c>
    </row>
    <row r="211" s="468" customFormat="true" ht="13.8" hidden="true" customHeight="false" outlineLevel="0" collapsed="false">
      <c r="A211" s="518"/>
      <c r="B211" s="519"/>
      <c r="C211" s="519"/>
      <c r="D211" s="519"/>
      <c r="E211" s="520"/>
      <c r="F211" s="520"/>
      <c r="G211" s="520"/>
      <c r="H211" s="521" t="s">
        <v>406</v>
      </c>
      <c r="I211" s="177" t="n">
        <f aca="false">ROUND(SUM(I210:I210),2)</f>
        <v>223.48</v>
      </c>
    </row>
    <row r="212" s="468" customFormat="true" ht="13.8" hidden="true" customHeight="false" outlineLevel="0" collapsed="false">
      <c r="A212" s="518"/>
      <c r="B212" s="519"/>
      <c r="C212" s="519"/>
      <c r="D212" s="519"/>
      <c r="E212" s="520"/>
      <c r="F212" s="520"/>
      <c r="G212" s="520"/>
      <c r="H212" s="521"/>
      <c r="I212" s="127"/>
    </row>
    <row r="213" s="468" customFormat="true" ht="13.2" hidden="true" customHeight="false" outlineLevel="0" collapsed="false">
      <c r="A213" s="436" t="s">
        <v>348</v>
      </c>
      <c r="B213" s="437" t="s">
        <v>349</v>
      </c>
      <c r="C213" s="438" t="s">
        <v>350</v>
      </c>
      <c r="D213" s="439" t="s">
        <v>351</v>
      </c>
      <c r="E213" s="439" t="s">
        <v>344</v>
      </c>
      <c r="F213" s="440"/>
      <c r="G213" s="440"/>
      <c r="H213" s="441" t="s">
        <v>424</v>
      </c>
      <c r="I213" s="442" t="s">
        <v>401</v>
      </c>
    </row>
    <row r="214" s="468" customFormat="true" ht="13.8" hidden="true" customHeight="false" outlineLevel="0" collapsed="false">
      <c r="A214" s="84" t="s">
        <v>425</v>
      </c>
      <c r="B214" s="540" t="n">
        <v>1</v>
      </c>
      <c r="C214" s="36" t="s">
        <v>426</v>
      </c>
      <c r="D214" s="444" t="s">
        <v>57</v>
      </c>
      <c r="E214" s="541" t="s">
        <v>427</v>
      </c>
      <c r="F214" s="446"/>
      <c r="G214" s="446"/>
      <c r="H214" s="447" t="n">
        <v>15.8919</v>
      </c>
      <c r="I214" s="92" t="n">
        <f aca="false">ROUND(B214*H214,2)</f>
        <v>15.89</v>
      </c>
    </row>
    <row r="215" s="468" customFormat="true" ht="13.8" hidden="true" customHeight="false" outlineLevel="0" collapsed="false">
      <c r="A215" s="448" t="s">
        <v>407</v>
      </c>
      <c r="B215" s="561"/>
      <c r="C215" s="561"/>
      <c r="D215" s="449"/>
      <c r="E215" s="449"/>
      <c r="F215" s="449"/>
      <c r="G215" s="449"/>
      <c r="H215" s="450" t="s">
        <v>408</v>
      </c>
      <c r="I215" s="92" t="n">
        <f aca="false">I214</f>
        <v>15.89</v>
      </c>
    </row>
    <row r="216" s="468" customFormat="true" ht="13.8" hidden="true" customHeight="false" outlineLevel="0" collapsed="false">
      <c r="A216" s="451"/>
      <c r="B216" s="452"/>
      <c r="C216" s="141"/>
      <c r="D216" s="453"/>
      <c r="E216" s="453"/>
      <c r="F216" s="453"/>
      <c r="G216" s="453"/>
      <c r="H216" s="454" t="s">
        <v>410</v>
      </c>
      <c r="I216" s="92" t="n">
        <f aca="false">I215+I211</f>
        <v>239.37</v>
      </c>
    </row>
    <row r="217" s="468" customFormat="true" ht="13.8" hidden="true" customHeight="false" outlineLevel="0" collapsed="false">
      <c r="A217" s="451"/>
      <c r="B217" s="452"/>
      <c r="C217" s="141"/>
      <c r="D217" s="453"/>
      <c r="E217" s="455"/>
      <c r="F217" s="455"/>
      <c r="G217" s="455"/>
      <c r="H217" s="454" t="s">
        <v>367</v>
      </c>
      <c r="I217" s="92" t="n">
        <f aca="false">ROUND(I216/G207,2)</f>
        <v>1.04</v>
      </c>
    </row>
    <row r="218" s="468" customFormat="true" ht="13.8" hidden="true" customHeight="false" outlineLevel="0" collapsed="false">
      <c r="A218" s="451"/>
      <c r="B218" s="452"/>
      <c r="C218" s="141"/>
      <c r="D218" s="453"/>
      <c r="E218" s="453"/>
      <c r="F218" s="453"/>
      <c r="G218" s="453"/>
      <c r="H218" s="542" t="s">
        <v>428</v>
      </c>
      <c r="I218" s="543" t="n">
        <f aca="false">I217*F205</f>
        <v>0</v>
      </c>
    </row>
    <row r="219" s="468" customFormat="true" ht="13.8" hidden="true" customHeight="false" outlineLevel="0" collapsed="false">
      <c r="A219" s="451"/>
      <c r="B219" s="452"/>
      <c r="C219" s="141"/>
      <c r="D219" s="453"/>
      <c r="E219" s="453"/>
      <c r="F219" s="453"/>
      <c r="G219" s="453"/>
      <c r="H219" s="542" t="s">
        <v>429</v>
      </c>
      <c r="I219" s="543" t="n">
        <v>0</v>
      </c>
    </row>
    <row r="220" s="468" customFormat="true" ht="13.8" hidden="true" customHeight="false" outlineLevel="0" collapsed="false">
      <c r="A220" s="451"/>
      <c r="B220" s="452"/>
      <c r="C220" s="141"/>
      <c r="D220" s="453"/>
      <c r="E220" s="453"/>
      <c r="F220" s="453"/>
      <c r="G220" s="453"/>
      <c r="H220" s="456"/>
      <c r="I220" s="142"/>
      <c r="K220" s="562" t="n">
        <f aca="false">3.65*1.208</f>
        <v>4.4092</v>
      </c>
    </row>
    <row r="221" s="468" customFormat="true" ht="13.8" hidden="true" customHeight="false" outlineLevel="0" collapsed="false">
      <c r="A221" s="457" t="s">
        <v>368</v>
      </c>
      <c r="B221" s="458"/>
      <c r="C221" s="458"/>
      <c r="D221" s="141"/>
      <c r="E221" s="141"/>
      <c r="F221" s="141"/>
      <c r="G221" s="141"/>
      <c r="H221" s="459"/>
      <c r="I221" s="180" t="n">
        <f aca="false">ROUND(I217+I218,2)</f>
        <v>1.04</v>
      </c>
    </row>
    <row r="222" s="468" customFormat="true" ht="13.8" hidden="true" customHeight="false" outlineLevel="0" collapsed="false">
      <c r="A222" s="460" t="str">
        <f aca="false">"B.D.I. = "&amp;(BDI!$C$25*100)&amp;"%"</f>
        <v>B.D.I. = 23.26%</v>
      </c>
      <c r="B222" s="461"/>
      <c r="C222" s="461"/>
      <c r="D222" s="462"/>
      <c r="E222" s="462"/>
      <c r="F222" s="462"/>
      <c r="G222" s="462"/>
      <c r="H222" s="463"/>
      <c r="I222" s="464" t="n">
        <f aca="false">ROUND(I221*BDI!$C$25,2)</f>
        <v>0.24</v>
      </c>
    </row>
    <row r="223" s="468" customFormat="true" ht="13.8" hidden="true" customHeight="false" outlineLevel="0" collapsed="false">
      <c r="A223" s="465" t="s">
        <v>369</v>
      </c>
      <c r="B223" s="466"/>
      <c r="C223" s="466"/>
      <c r="D223" s="467"/>
      <c r="E223" s="467"/>
      <c r="F223" s="467"/>
      <c r="G223" s="467"/>
      <c r="H223" s="48"/>
      <c r="I223" s="95" t="n">
        <f aca="false">ROUND(I221+I222,2)</f>
        <v>1.28</v>
      </c>
    </row>
    <row r="224" customFormat="false" ht="13.8" hidden="true" customHeight="false" outlineLevel="0" collapsed="false">
      <c r="A224" s="470"/>
      <c r="B224" s="470"/>
      <c r="C224" s="470"/>
      <c r="D224" s="471"/>
      <c r="E224" s="471"/>
      <c r="F224" s="471"/>
      <c r="G224" s="471"/>
      <c r="H224" s="471"/>
      <c r="I224" s="472"/>
    </row>
    <row r="225" customFormat="false" ht="13.8" hidden="true" customHeight="true" outlineLevel="0" collapsed="false">
      <c r="A225" s="532" t="s">
        <v>447</v>
      </c>
      <c r="B225" s="532"/>
      <c r="C225" s="532"/>
      <c r="D225" s="532"/>
      <c r="E225" s="533" t="s">
        <v>421</v>
      </c>
      <c r="F225" s="534" t="n">
        <v>0</v>
      </c>
      <c r="G225" s="533" t="s">
        <v>422</v>
      </c>
      <c r="H225" s="533"/>
      <c r="I225" s="534" t="n">
        <v>0</v>
      </c>
    </row>
    <row r="226" customFormat="false" ht="12.75" hidden="true" customHeight="true" outlineLevel="0" collapsed="false">
      <c r="A226" s="532"/>
      <c r="B226" s="532"/>
      <c r="C226" s="532"/>
      <c r="D226" s="532"/>
      <c r="E226" s="547" t="s">
        <v>343</v>
      </c>
      <c r="F226" s="433" t="s">
        <v>344</v>
      </c>
      <c r="G226" s="433" t="s">
        <v>345</v>
      </c>
      <c r="H226" s="433"/>
      <c r="I226" s="433" t="s">
        <v>346</v>
      </c>
    </row>
    <row r="227" customFormat="false" ht="18" hidden="true" customHeight="true" outlineLevel="0" collapsed="false">
      <c r="A227" s="532"/>
      <c r="B227" s="532"/>
      <c r="C227" s="532"/>
      <c r="D227" s="532"/>
      <c r="E227" s="547" t="s">
        <v>126</v>
      </c>
      <c r="F227" s="433" t="n">
        <v>5915466</v>
      </c>
      <c r="G227" s="434" t="n">
        <v>166</v>
      </c>
      <c r="H227" s="434"/>
      <c r="I227" s="433" t="s">
        <v>181</v>
      </c>
    </row>
    <row r="228" customFormat="false" ht="13.2" hidden="true" customHeight="true" outlineLevel="0" collapsed="false">
      <c r="A228" s="442" t="s">
        <v>372</v>
      </c>
      <c r="B228" s="437" t="s">
        <v>349</v>
      </c>
      <c r="C228" s="473" t="s">
        <v>350</v>
      </c>
      <c r="D228" s="473" t="s">
        <v>344</v>
      </c>
      <c r="E228" s="442" t="s">
        <v>399</v>
      </c>
      <c r="F228" s="442"/>
      <c r="G228" s="436" t="s">
        <v>400</v>
      </c>
      <c r="H228" s="563"/>
      <c r="I228" s="442" t="s">
        <v>401</v>
      </c>
    </row>
    <row r="229" customFormat="false" ht="13.2" hidden="true" customHeight="false" outlineLevel="0" collapsed="false">
      <c r="A229" s="442"/>
      <c r="B229" s="437"/>
      <c r="C229" s="473"/>
      <c r="D229" s="473"/>
      <c r="E229" s="474" t="s">
        <v>402</v>
      </c>
      <c r="F229" s="474" t="s">
        <v>403</v>
      </c>
      <c r="G229" s="474" t="s">
        <v>404</v>
      </c>
      <c r="H229" s="474" t="s">
        <v>405</v>
      </c>
      <c r="I229" s="442"/>
    </row>
    <row r="230" customFormat="false" ht="13.8" hidden="true" customHeight="false" outlineLevel="0" collapsed="false">
      <c r="A230" s="488" t="s">
        <v>448</v>
      </c>
      <c r="B230" s="516" t="n">
        <v>1</v>
      </c>
      <c r="C230" s="517" t="s">
        <v>432</v>
      </c>
      <c r="D230" s="444" t="s">
        <v>449</v>
      </c>
      <c r="E230" s="141" t="n">
        <v>1</v>
      </c>
      <c r="F230" s="141" t="n">
        <v>0</v>
      </c>
      <c r="G230" s="538" t="n">
        <v>251.8582</v>
      </c>
      <c r="H230" s="447" t="n">
        <v>61.7447</v>
      </c>
      <c r="I230" s="127" t="n">
        <f aca="false">G230*E230</f>
        <v>251.8582</v>
      </c>
    </row>
    <row r="231" customFormat="false" ht="13.8" hidden="true" customHeight="false" outlineLevel="0" collapsed="false">
      <c r="A231" s="518"/>
      <c r="B231" s="519"/>
      <c r="C231" s="519"/>
      <c r="D231" s="519"/>
      <c r="E231" s="520"/>
      <c r="F231" s="520"/>
      <c r="G231" s="520"/>
      <c r="H231" s="521" t="s">
        <v>406</v>
      </c>
      <c r="I231" s="127" t="n">
        <f aca="false">I230</f>
        <v>251.8582</v>
      </c>
    </row>
    <row r="232" customFormat="false" ht="13.8" hidden="true" customHeight="false" outlineLevel="0" collapsed="false">
      <c r="A232" s="518"/>
      <c r="B232" s="519"/>
      <c r="C232" s="519"/>
      <c r="D232" s="519"/>
      <c r="E232" s="520"/>
      <c r="F232" s="520"/>
      <c r="G232" s="520"/>
      <c r="H232" s="522"/>
      <c r="I232" s="523"/>
    </row>
    <row r="233" customFormat="false" ht="13.2" hidden="true" customHeight="false" outlineLevel="0" collapsed="false">
      <c r="A233" s="436" t="s">
        <v>348</v>
      </c>
      <c r="B233" s="437" t="s">
        <v>349</v>
      </c>
      <c r="C233" s="438" t="s">
        <v>350</v>
      </c>
      <c r="D233" s="439" t="s">
        <v>351</v>
      </c>
      <c r="E233" s="439" t="s">
        <v>344</v>
      </c>
      <c r="F233" s="440"/>
      <c r="G233" s="440"/>
      <c r="H233" s="441" t="s">
        <v>424</v>
      </c>
      <c r="I233" s="442" t="s">
        <v>401</v>
      </c>
    </row>
    <row r="234" customFormat="false" ht="13.8" hidden="true" customHeight="false" outlineLevel="0" collapsed="false">
      <c r="A234" s="564"/>
      <c r="B234" s="540"/>
      <c r="C234" s="36"/>
      <c r="D234" s="444"/>
      <c r="E234" s="444"/>
      <c r="F234" s="446"/>
      <c r="G234" s="446"/>
      <c r="H234" s="481"/>
      <c r="I234" s="92" t="n">
        <v>0</v>
      </c>
    </row>
    <row r="235" customFormat="false" ht="13.8" hidden="true" customHeight="false" outlineLevel="0" collapsed="false">
      <c r="A235" s="448" t="s">
        <v>407</v>
      </c>
      <c r="B235" s="448"/>
      <c r="C235" s="448"/>
      <c r="D235" s="449"/>
      <c r="E235" s="449"/>
      <c r="F235" s="449"/>
      <c r="G235" s="449"/>
      <c r="H235" s="450" t="s">
        <v>408</v>
      </c>
      <c r="I235" s="92" t="n">
        <v>0</v>
      </c>
    </row>
    <row r="236" customFormat="false" ht="13.8" hidden="true" customHeight="false" outlineLevel="0" collapsed="false">
      <c r="A236" s="451"/>
      <c r="B236" s="452"/>
      <c r="C236" s="141"/>
      <c r="D236" s="453"/>
      <c r="E236" s="453"/>
      <c r="F236" s="453"/>
      <c r="G236" s="453"/>
      <c r="H236" s="454" t="s">
        <v>410</v>
      </c>
      <c r="I236" s="92" t="n">
        <f aca="false">I231</f>
        <v>251.8582</v>
      </c>
    </row>
    <row r="237" customFormat="false" ht="13.8" hidden="true" customHeight="false" outlineLevel="0" collapsed="false">
      <c r="A237" s="451"/>
      <c r="B237" s="452"/>
      <c r="C237" s="141"/>
      <c r="D237" s="453"/>
      <c r="E237" s="455"/>
      <c r="F237" s="455"/>
      <c r="G237" s="455"/>
      <c r="H237" s="454" t="s">
        <v>367</v>
      </c>
      <c r="I237" s="92" t="n">
        <f aca="false">I236/G227</f>
        <v>1.51721807228916</v>
      </c>
    </row>
    <row r="238" customFormat="false" ht="13.8" hidden="true" customHeight="false" outlineLevel="0" collapsed="false">
      <c r="A238" s="451"/>
      <c r="B238" s="452"/>
      <c r="C238" s="141"/>
      <c r="D238" s="453"/>
      <c r="E238" s="453"/>
      <c r="F238" s="453"/>
      <c r="G238" s="453"/>
      <c r="H238" s="542" t="s">
        <v>428</v>
      </c>
      <c r="I238" s="543" t="n">
        <f aca="false">I237*F225</f>
        <v>0</v>
      </c>
    </row>
    <row r="239" customFormat="false" ht="13.8" hidden="true" customHeight="false" outlineLevel="0" collapsed="false">
      <c r="A239" s="451"/>
      <c r="B239" s="452"/>
      <c r="C239" s="141"/>
      <c r="D239" s="453"/>
      <c r="E239" s="453"/>
      <c r="F239" s="453"/>
      <c r="G239" s="453"/>
      <c r="H239" s="542" t="s">
        <v>429</v>
      </c>
      <c r="I239" s="543" t="n">
        <v>0</v>
      </c>
    </row>
    <row r="240" customFormat="false" ht="13.2" hidden="true" customHeight="false" outlineLevel="0" collapsed="false">
      <c r="A240" s="475" t="s">
        <v>411</v>
      </c>
      <c r="B240" s="476" t="s">
        <v>349</v>
      </c>
      <c r="C240" s="474" t="s">
        <v>350</v>
      </c>
      <c r="D240" s="439" t="s">
        <v>351</v>
      </c>
      <c r="E240" s="439" t="s">
        <v>344</v>
      </c>
      <c r="F240" s="440"/>
      <c r="G240" s="440"/>
      <c r="H240" s="478" t="s">
        <v>412</v>
      </c>
      <c r="I240" s="473" t="s">
        <v>413</v>
      </c>
    </row>
    <row r="241" customFormat="false" ht="13.8" hidden="true" customHeight="false" outlineLevel="0" collapsed="false">
      <c r="A241" s="482"/>
      <c r="B241" s="544"/>
      <c r="C241" s="545"/>
      <c r="D241" s="141"/>
      <c r="E241" s="446"/>
      <c r="F241" s="446"/>
      <c r="G241" s="446"/>
      <c r="H241" s="546"/>
      <c r="I241" s="92" t="n">
        <v>0</v>
      </c>
    </row>
    <row r="242" customFormat="false" ht="13.8" hidden="true" customHeight="false" outlineLevel="0" collapsed="false">
      <c r="A242" s="529" t="s">
        <v>418</v>
      </c>
      <c r="B242" s="530"/>
      <c r="C242" s="530"/>
      <c r="D242" s="530"/>
      <c r="E242" s="530"/>
      <c r="F242" s="530"/>
      <c r="G242" s="530"/>
      <c r="H242" s="531"/>
      <c r="I242" s="92" t="n">
        <v>0</v>
      </c>
    </row>
    <row r="243" customFormat="false" ht="13.8" hidden="true" customHeight="false" outlineLevel="0" collapsed="false">
      <c r="A243" s="451"/>
      <c r="B243" s="452"/>
      <c r="C243" s="141"/>
      <c r="D243" s="453"/>
      <c r="E243" s="453"/>
      <c r="F243" s="453"/>
      <c r="G243" s="453"/>
      <c r="H243" s="456"/>
      <c r="I243" s="142"/>
      <c r="K243" s="57" t="n">
        <f aca="false">0.75*1.208</f>
        <v>0.906</v>
      </c>
    </row>
    <row r="244" customFormat="false" ht="13.8" hidden="true" customHeight="false" outlineLevel="0" collapsed="false">
      <c r="A244" s="457" t="s">
        <v>368</v>
      </c>
      <c r="B244" s="458"/>
      <c r="C244" s="458"/>
      <c r="D244" s="141"/>
      <c r="E244" s="141"/>
      <c r="F244" s="141"/>
      <c r="G244" s="141"/>
      <c r="H244" s="459"/>
      <c r="I244" s="180" t="n">
        <f aca="false">ROUND(I237+I238,2)</f>
        <v>1.52</v>
      </c>
    </row>
    <row r="245" customFormat="false" ht="13.8" hidden="true" customHeight="false" outlineLevel="0" collapsed="false">
      <c r="A245" s="460" t="str">
        <f aca="false">"B.D.I. = "&amp;(BDI!$C$25*100)&amp;"%"</f>
        <v>B.D.I. = 23.26%</v>
      </c>
      <c r="B245" s="461"/>
      <c r="C245" s="461"/>
      <c r="D245" s="462"/>
      <c r="E245" s="462"/>
      <c r="F245" s="462"/>
      <c r="G245" s="462"/>
      <c r="H245" s="463"/>
      <c r="I245" s="464" t="n">
        <f aca="false">ROUND(I244*BDI!$C$25,2)</f>
        <v>0.35</v>
      </c>
    </row>
    <row r="246" s="468" customFormat="true" ht="13.8" hidden="true" customHeight="false" outlineLevel="0" collapsed="false">
      <c r="A246" s="465" t="s">
        <v>369</v>
      </c>
      <c r="B246" s="466"/>
      <c r="C246" s="466"/>
      <c r="D246" s="467"/>
      <c r="E246" s="467"/>
      <c r="F246" s="467"/>
      <c r="G246" s="467"/>
      <c r="H246" s="48"/>
      <c r="I246" s="95" t="n">
        <f aca="false">ROUND(I244+I245,2)</f>
        <v>1.87</v>
      </c>
    </row>
    <row r="247" customFormat="false" ht="13.8" hidden="true" customHeight="false" outlineLevel="0" collapsed="false">
      <c r="A247" s="470"/>
      <c r="B247" s="470"/>
      <c r="C247" s="470"/>
      <c r="D247" s="471"/>
      <c r="E247" s="471"/>
      <c r="F247" s="471"/>
      <c r="G247" s="471"/>
      <c r="H247" s="471"/>
      <c r="I247" s="472"/>
    </row>
    <row r="248" customFormat="false" ht="13.8" hidden="true" customHeight="true" outlineLevel="0" collapsed="false">
      <c r="A248" s="532" t="s">
        <v>450</v>
      </c>
      <c r="B248" s="532"/>
      <c r="C248" s="532"/>
      <c r="D248" s="532"/>
      <c r="E248" s="533" t="s">
        <v>421</v>
      </c>
      <c r="F248" s="534" t="n">
        <v>0.0178</v>
      </c>
      <c r="G248" s="533" t="s">
        <v>422</v>
      </c>
      <c r="H248" s="533"/>
      <c r="I248" s="534" t="n">
        <v>0</v>
      </c>
    </row>
    <row r="249" customFormat="false" ht="12.75" hidden="true" customHeight="true" outlineLevel="0" collapsed="false">
      <c r="A249" s="532"/>
      <c r="B249" s="532"/>
      <c r="C249" s="532"/>
      <c r="D249" s="532"/>
      <c r="E249" s="547" t="s">
        <v>343</v>
      </c>
      <c r="F249" s="433" t="s">
        <v>344</v>
      </c>
      <c r="G249" s="433" t="s">
        <v>345</v>
      </c>
      <c r="H249" s="433"/>
      <c r="I249" s="433" t="s">
        <v>346</v>
      </c>
    </row>
    <row r="250" customFormat="false" ht="13.8" hidden="true" customHeight="false" outlineLevel="0" collapsed="false">
      <c r="A250" s="532"/>
      <c r="B250" s="532"/>
      <c r="C250" s="532"/>
      <c r="D250" s="532"/>
      <c r="E250" s="547" t="s">
        <v>126</v>
      </c>
      <c r="F250" s="433" t="n">
        <v>4915611</v>
      </c>
      <c r="G250" s="434" t="n">
        <v>115.58</v>
      </c>
      <c r="H250" s="434"/>
      <c r="I250" s="433" t="s">
        <v>86</v>
      </c>
    </row>
    <row r="251" customFormat="false" ht="13.2" hidden="true" customHeight="true" outlineLevel="0" collapsed="false">
      <c r="A251" s="442" t="s">
        <v>372</v>
      </c>
      <c r="B251" s="437" t="s">
        <v>349</v>
      </c>
      <c r="C251" s="473" t="s">
        <v>350</v>
      </c>
      <c r="D251" s="473" t="s">
        <v>344</v>
      </c>
      <c r="E251" s="442" t="s">
        <v>399</v>
      </c>
      <c r="F251" s="442"/>
      <c r="G251" s="442" t="s">
        <v>400</v>
      </c>
      <c r="H251" s="442"/>
      <c r="I251" s="442" t="s">
        <v>401</v>
      </c>
    </row>
    <row r="252" customFormat="false" ht="13.2" hidden="true" customHeight="false" outlineLevel="0" collapsed="false">
      <c r="A252" s="442"/>
      <c r="B252" s="437"/>
      <c r="C252" s="473"/>
      <c r="D252" s="473"/>
      <c r="E252" s="474" t="s">
        <v>402</v>
      </c>
      <c r="F252" s="474" t="s">
        <v>403</v>
      </c>
      <c r="G252" s="474" t="s">
        <v>404</v>
      </c>
      <c r="H252" s="474" t="s">
        <v>405</v>
      </c>
      <c r="I252" s="442"/>
    </row>
    <row r="253" customFormat="false" ht="13.8" hidden="true" customHeight="false" outlineLevel="0" collapsed="false">
      <c r="A253" s="488" t="s">
        <v>451</v>
      </c>
      <c r="B253" s="516" t="n">
        <v>1</v>
      </c>
      <c r="C253" s="517" t="s">
        <v>432</v>
      </c>
      <c r="D253" s="444" t="s">
        <v>452</v>
      </c>
      <c r="E253" s="141" t="n">
        <v>0.64</v>
      </c>
      <c r="F253" s="141" t="n">
        <v>0.36</v>
      </c>
      <c r="G253" s="538" t="n">
        <v>194.8826</v>
      </c>
      <c r="H253" s="447" t="n">
        <v>54.1987</v>
      </c>
      <c r="I253" s="127" t="n">
        <f aca="false">E253*G253+F253*H253</f>
        <v>144.236396</v>
      </c>
    </row>
    <row r="254" customFormat="false" ht="13.8" hidden="true" customHeight="false" outlineLevel="0" collapsed="false">
      <c r="A254" s="488" t="s">
        <v>453</v>
      </c>
      <c r="B254" s="516" t="n">
        <v>1</v>
      </c>
      <c r="C254" s="517" t="s">
        <v>432</v>
      </c>
      <c r="D254" s="444" t="s">
        <v>433</v>
      </c>
      <c r="E254" s="141" t="n">
        <v>0.73</v>
      </c>
      <c r="F254" s="141" t="n">
        <v>0.27</v>
      </c>
      <c r="G254" s="538" t="n">
        <v>197.3485</v>
      </c>
      <c r="H254" s="447" t="n">
        <v>82.0228</v>
      </c>
      <c r="I254" s="127" t="n">
        <f aca="false">E254*G254+F254*H254</f>
        <v>166.210561</v>
      </c>
    </row>
    <row r="255" customFormat="false" ht="13.8" hidden="true" customHeight="false" outlineLevel="0" collapsed="false">
      <c r="A255" s="488" t="s">
        <v>454</v>
      </c>
      <c r="B255" s="516" t="n">
        <v>1</v>
      </c>
      <c r="C255" s="517" t="s">
        <v>432</v>
      </c>
      <c r="D255" s="444" t="s">
        <v>455</v>
      </c>
      <c r="E255" s="141" t="n">
        <v>1</v>
      </c>
      <c r="F255" s="141" t="n">
        <v>0</v>
      </c>
      <c r="G255" s="538" t="n">
        <v>165.4804</v>
      </c>
      <c r="H255" s="447" t="n">
        <v>76.6888</v>
      </c>
      <c r="I255" s="127" t="n">
        <f aca="false">E255*G255+F255*H255</f>
        <v>165.4804</v>
      </c>
    </row>
    <row r="256" customFormat="false" ht="13.8" hidden="true" customHeight="false" outlineLevel="0" collapsed="false">
      <c r="A256" s="518"/>
      <c r="B256" s="519"/>
      <c r="C256" s="519"/>
      <c r="D256" s="519"/>
      <c r="E256" s="520"/>
      <c r="F256" s="520"/>
      <c r="G256" s="520"/>
      <c r="H256" s="521" t="s">
        <v>406</v>
      </c>
      <c r="I256" s="127" t="n">
        <f aca="false">SUM(I253:I255)</f>
        <v>475.927357</v>
      </c>
    </row>
    <row r="257" customFormat="false" ht="13.8" hidden="true" customHeight="false" outlineLevel="0" collapsed="false">
      <c r="A257" s="518"/>
      <c r="B257" s="519"/>
      <c r="C257" s="519"/>
      <c r="D257" s="519"/>
      <c r="E257" s="520"/>
      <c r="F257" s="520"/>
      <c r="G257" s="520"/>
      <c r="H257" s="522"/>
      <c r="I257" s="523"/>
    </row>
    <row r="258" customFormat="false" ht="13.2" hidden="true" customHeight="false" outlineLevel="0" collapsed="false">
      <c r="A258" s="436" t="s">
        <v>348</v>
      </c>
      <c r="B258" s="437" t="s">
        <v>349</v>
      </c>
      <c r="C258" s="438" t="s">
        <v>350</v>
      </c>
      <c r="D258" s="439" t="s">
        <v>351</v>
      </c>
      <c r="E258" s="439" t="s">
        <v>344</v>
      </c>
      <c r="F258" s="440"/>
      <c r="G258" s="440"/>
      <c r="H258" s="441" t="s">
        <v>424</v>
      </c>
      <c r="I258" s="442" t="s">
        <v>401</v>
      </c>
    </row>
    <row r="259" customFormat="false" ht="13.8" hidden="true" customHeight="false" outlineLevel="0" collapsed="false">
      <c r="A259" s="84" t="s">
        <v>425</v>
      </c>
      <c r="B259" s="540" t="n">
        <v>1</v>
      </c>
      <c r="C259" s="36" t="s">
        <v>426</v>
      </c>
      <c r="D259" s="444" t="s">
        <v>57</v>
      </c>
      <c r="E259" s="541" t="s">
        <v>427</v>
      </c>
      <c r="F259" s="446"/>
      <c r="G259" s="446"/>
      <c r="H259" s="447" t="n">
        <v>15.8919</v>
      </c>
      <c r="I259" s="92" t="n">
        <f aca="false">B259*H259</f>
        <v>15.8919</v>
      </c>
    </row>
    <row r="260" customFormat="false" ht="13.8" hidden="true" customHeight="false" outlineLevel="0" collapsed="false">
      <c r="A260" s="448" t="s">
        <v>407</v>
      </c>
      <c r="B260" s="448"/>
      <c r="C260" s="448"/>
      <c r="D260" s="449"/>
      <c r="E260" s="449"/>
      <c r="F260" s="449"/>
      <c r="G260" s="449"/>
      <c r="H260" s="450" t="s">
        <v>408</v>
      </c>
      <c r="I260" s="92" t="n">
        <f aca="false">I259</f>
        <v>15.8919</v>
      </c>
    </row>
    <row r="261" customFormat="false" ht="13.8" hidden="true" customHeight="false" outlineLevel="0" collapsed="false">
      <c r="A261" s="451"/>
      <c r="B261" s="452"/>
      <c r="C261" s="141"/>
      <c r="D261" s="453"/>
      <c r="E261" s="453"/>
      <c r="F261" s="453"/>
      <c r="G261" s="453"/>
      <c r="H261" s="454"/>
      <c r="I261" s="92"/>
    </row>
    <row r="262" customFormat="false" ht="13.2" hidden="true" customHeight="false" outlineLevel="0" collapsed="false">
      <c r="A262" s="436" t="s">
        <v>456</v>
      </c>
      <c r="B262" s="437" t="s">
        <v>349</v>
      </c>
      <c r="C262" s="438" t="s">
        <v>350</v>
      </c>
      <c r="D262" s="439" t="s">
        <v>351</v>
      </c>
      <c r="E262" s="439" t="s">
        <v>344</v>
      </c>
      <c r="F262" s="440"/>
      <c r="G262" s="440"/>
      <c r="H262" s="441" t="s">
        <v>424</v>
      </c>
      <c r="I262" s="442" t="s">
        <v>401</v>
      </c>
    </row>
    <row r="263" customFormat="false" ht="27" hidden="true" customHeight="true" outlineLevel="0" collapsed="false">
      <c r="A263" s="482" t="s">
        <v>444</v>
      </c>
      <c r="B263" s="540" t="n">
        <v>1.1</v>
      </c>
      <c r="C263" s="36" t="s">
        <v>426</v>
      </c>
      <c r="D263" s="444" t="s">
        <v>57</v>
      </c>
      <c r="E263" s="541" t="n">
        <v>4016096</v>
      </c>
      <c r="F263" s="446"/>
      <c r="G263" s="446"/>
      <c r="H263" s="447" t="n">
        <v>1.06</v>
      </c>
      <c r="I263" s="92" t="n">
        <f aca="false">TRUNC(B263*H263,2)</f>
        <v>1.16</v>
      </c>
    </row>
    <row r="264" customFormat="false" ht="13.8" hidden="true" customHeight="false" outlineLevel="0" collapsed="false">
      <c r="A264" s="448" t="s">
        <v>457</v>
      </c>
      <c r="B264" s="448"/>
      <c r="C264" s="448"/>
      <c r="D264" s="449"/>
      <c r="E264" s="449"/>
      <c r="F264" s="449"/>
      <c r="G264" s="449"/>
      <c r="H264" s="450" t="s">
        <v>458</v>
      </c>
      <c r="I264" s="92" t="n">
        <f aca="false">I263</f>
        <v>1.16</v>
      </c>
    </row>
    <row r="265" customFormat="false" ht="13.8" hidden="true" customHeight="false" outlineLevel="0" collapsed="false">
      <c r="A265" s="451"/>
      <c r="B265" s="452"/>
      <c r="C265" s="141"/>
      <c r="D265" s="453"/>
      <c r="E265" s="453"/>
      <c r="F265" s="453"/>
      <c r="G265" s="453"/>
      <c r="H265" s="454"/>
      <c r="I265" s="92"/>
    </row>
    <row r="266" customFormat="false" ht="13.2" hidden="true" customHeight="false" outlineLevel="0" collapsed="false">
      <c r="A266" s="436" t="s">
        <v>459</v>
      </c>
      <c r="B266" s="437" t="s">
        <v>349</v>
      </c>
      <c r="C266" s="438" t="s">
        <v>350</v>
      </c>
      <c r="D266" s="439" t="s">
        <v>351</v>
      </c>
      <c r="E266" s="439" t="s">
        <v>344</v>
      </c>
      <c r="F266" s="440"/>
      <c r="G266" s="440"/>
      <c r="H266" s="441" t="s">
        <v>424</v>
      </c>
      <c r="I266" s="442" t="s">
        <v>401</v>
      </c>
    </row>
    <row r="267" customFormat="false" ht="40.8" hidden="true" customHeight="true" outlineLevel="0" collapsed="false">
      <c r="A267" s="482" t="s">
        <v>460</v>
      </c>
      <c r="B267" s="540" t="n">
        <v>2.0625</v>
      </c>
      <c r="C267" s="36" t="s">
        <v>426</v>
      </c>
      <c r="D267" s="444" t="s">
        <v>57</v>
      </c>
      <c r="E267" s="541" t="n">
        <v>4016096</v>
      </c>
      <c r="F267" s="446"/>
      <c r="G267" s="446"/>
      <c r="H267" s="447" t="n">
        <v>1.12</v>
      </c>
      <c r="I267" s="92" t="n">
        <f aca="false">B267*H267</f>
        <v>2.31</v>
      </c>
    </row>
    <row r="268" customFormat="false" ht="13.8" hidden="true" customHeight="false" outlineLevel="0" collapsed="false">
      <c r="A268" s="448" t="s">
        <v>461</v>
      </c>
      <c r="B268" s="448"/>
      <c r="C268" s="448"/>
      <c r="D268" s="449"/>
      <c r="E268" s="449"/>
      <c r="F268" s="449"/>
      <c r="G268" s="449"/>
      <c r="H268" s="450" t="s">
        <v>462</v>
      </c>
      <c r="I268" s="92" t="n">
        <f aca="false">I267</f>
        <v>2.31</v>
      </c>
    </row>
    <row r="269" customFormat="false" ht="13.8" hidden="true" customHeight="false" outlineLevel="0" collapsed="false">
      <c r="A269" s="448"/>
      <c r="B269" s="561"/>
      <c r="C269" s="561"/>
      <c r="D269" s="449"/>
      <c r="E269" s="565"/>
      <c r="F269" s="565"/>
      <c r="G269" s="565"/>
      <c r="H269" s="454" t="s">
        <v>463</v>
      </c>
      <c r="I269" s="92" t="n">
        <f aca="false">I256+I260</f>
        <v>491.819257</v>
      </c>
    </row>
    <row r="270" customFormat="false" ht="13.8" hidden="true" customHeight="false" outlineLevel="0" collapsed="false">
      <c r="A270" s="451"/>
      <c r="B270" s="452"/>
      <c r="C270" s="141"/>
      <c r="D270" s="453"/>
      <c r="E270" s="455"/>
      <c r="F270" s="455"/>
      <c r="G270" s="455"/>
      <c r="H270" s="454" t="s">
        <v>367</v>
      </c>
      <c r="I270" s="92" t="n">
        <f aca="false">ROUND(I269/G250,2)</f>
        <v>4.26</v>
      </c>
    </row>
    <row r="271" customFormat="false" ht="13.8" hidden="true" customHeight="false" outlineLevel="0" collapsed="false">
      <c r="A271" s="451"/>
      <c r="B271" s="452"/>
      <c r="C271" s="141"/>
      <c r="D271" s="453"/>
      <c r="E271" s="453"/>
      <c r="F271" s="453"/>
      <c r="G271" s="453"/>
      <c r="H271" s="542" t="s">
        <v>428</v>
      </c>
      <c r="I271" s="543" t="n">
        <f aca="false">I270*F248</f>
        <v>0.075828</v>
      </c>
    </row>
    <row r="272" customFormat="false" ht="13.8" hidden="true" customHeight="false" outlineLevel="0" collapsed="false">
      <c r="A272" s="451"/>
      <c r="B272" s="452"/>
      <c r="C272" s="141"/>
      <c r="D272" s="453"/>
      <c r="E272" s="453"/>
      <c r="F272" s="453"/>
      <c r="G272" s="453"/>
      <c r="H272" s="542" t="s">
        <v>429</v>
      </c>
      <c r="I272" s="543" t="n">
        <v>0</v>
      </c>
    </row>
    <row r="273" customFormat="false" ht="13.2" hidden="true" customHeight="false" outlineLevel="0" collapsed="false">
      <c r="A273" s="475" t="s">
        <v>411</v>
      </c>
      <c r="B273" s="476" t="s">
        <v>349</v>
      </c>
      <c r="C273" s="474" t="s">
        <v>350</v>
      </c>
      <c r="D273" s="439" t="s">
        <v>351</v>
      </c>
      <c r="E273" s="439" t="s">
        <v>344</v>
      </c>
      <c r="F273" s="440"/>
      <c r="G273" s="440"/>
      <c r="H273" s="478" t="s">
        <v>412</v>
      </c>
      <c r="I273" s="473" t="s">
        <v>413</v>
      </c>
    </row>
    <row r="274" customFormat="false" ht="13.8" hidden="true" customHeight="false" outlineLevel="0" collapsed="false">
      <c r="A274" s="482"/>
      <c r="B274" s="544"/>
      <c r="C274" s="545"/>
      <c r="D274" s="141"/>
      <c r="E274" s="446"/>
      <c r="F274" s="446"/>
      <c r="G274" s="446"/>
      <c r="H274" s="546"/>
      <c r="I274" s="92" t="n">
        <v>0</v>
      </c>
    </row>
    <row r="275" customFormat="false" ht="13.8" hidden="true" customHeight="false" outlineLevel="0" collapsed="false">
      <c r="A275" s="529" t="s">
        <v>418</v>
      </c>
      <c r="B275" s="530"/>
      <c r="C275" s="530"/>
      <c r="D275" s="530"/>
      <c r="E275" s="530"/>
      <c r="F275" s="530"/>
      <c r="G275" s="530"/>
      <c r="H275" s="531"/>
      <c r="I275" s="92" t="n">
        <v>0</v>
      </c>
    </row>
    <row r="276" customFormat="false" ht="13.8" hidden="true" customHeight="false" outlineLevel="0" collapsed="false">
      <c r="A276" s="451"/>
      <c r="B276" s="452"/>
      <c r="C276" s="141"/>
      <c r="D276" s="453"/>
      <c r="E276" s="453"/>
      <c r="F276" s="453"/>
      <c r="G276" s="453"/>
      <c r="H276" s="456"/>
      <c r="I276" s="142"/>
    </row>
    <row r="277" customFormat="false" ht="13.8" hidden="true" customHeight="false" outlineLevel="0" collapsed="false">
      <c r="A277" s="457" t="s">
        <v>368</v>
      </c>
      <c r="B277" s="458"/>
      <c r="C277" s="458"/>
      <c r="D277" s="141"/>
      <c r="E277" s="141"/>
      <c r="F277" s="141"/>
      <c r="G277" s="141"/>
      <c r="H277" s="459"/>
      <c r="I277" s="180" t="n">
        <f aca="false">TRUNC(I271+I270+I268+I264,2)</f>
        <v>7.8</v>
      </c>
    </row>
    <row r="278" customFormat="false" ht="13.8" hidden="true" customHeight="false" outlineLevel="0" collapsed="false">
      <c r="A278" s="460" t="str">
        <f aca="false">"B.D.I. = "&amp;(BDI!$C$25*100)&amp;"%"</f>
        <v>B.D.I. = 23.26%</v>
      </c>
      <c r="B278" s="461"/>
      <c r="C278" s="461"/>
      <c r="D278" s="462"/>
      <c r="E278" s="462"/>
      <c r="F278" s="462"/>
      <c r="G278" s="462"/>
      <c r="H278" s="463"/>
      <c r="I278" s="464" t="n">
        <f aca="false">ROUND(I277*BDI!$C$25,2)</f>
        <v>1.81</v>
      </c>
    </row>
    <row r="279" s="468" customFormat="true" ht="13.8" hidden="true" customHeight="false" outlineLevel="0" collapsed="false">
      <c r="A279" s="465" t="s">
        <v>369</v>
      </c>
      <c r="B279" s="466"/>
      <c r="C279" s="466"/>
      <c r="D279" s="467"/>
      <c r="E279" s="467"/>
      <c r="F279" s="467"/>
      <c r="G279" s="467"/>
      <c r="H279" s="48"/>
      <c r="I279" s="95" t="n">
        <f aca="false">ROUND(I277+I278,2)</f>
        <v>9.61</v>
      </c>
    </row>
    <row r="280" customFormat="false" ht="13.8" hidden="true" customHeight="false" outlineLevel="0" collapsed="false">
      <c r="A280" s="470"/>
      <c r="B280" s="470"/>
      <c r="C280" s="470"/>
      <c r="D280" s="471"/>
      <c r="E280" s="471"/>
      <c r="F280" s="471"/>
      <c r="G280" s="471"/>
      <c r="H280" s="471"/>
      <c r="I280" s="472"/>
    </row>
    <row r="281" customFormat="false" ht="12.75" hidden="true" customHeight="true" outlineLevel="0" collapsed="false">
      <c r="A281" s="432" t="s">
        <v>134</v>
      </c>
      <c r="B281" s="432"/>
      <c r="C281" s="432"/>
      <c r="D281" s="432"/>
      <c r="E281" s="433" t="s">
        <v>343</v>
      </c>
      <c r="F281" s="433" t="s">
        <v>344</v>
      </c>
      <c r="G281" s="433" t="s">
        <v>345</v>
      </c>
      <c r="H281" s="433"/>
      <c r="I281" s="433" t="s">
        <v>346</v>
      </c>
    </row>
    <row r="282" customFormat="false" ht="13.8" hidden="true" customHeight="false" outlineLevel="0" collapsed="false">
      <c r="A282" s="432"/>
      <c r="B282" s="432"/>
      <c r="C282" s="432"/>
      <c r="D282" s="432"/>
      <c r="E282" s="433" t="s">
        <v>347</v>
      </c>
      <c r="F282" s="433" t="s">
        <v>371</v>
      </c>
      <c r="G282" s="434" t="n">
        <v>1</v>
      </c>
      <c r="H282" s="434"/>
      <c r="I282" s="433" t="s">
        <v>60</v>
      </c>
    </row>
    <row r="283" customFormat="false" ht="13.2" hidden="true" customHeight="true" outlineLevel="0" collapsed="false">
      <c r="A283" s="442" t="s">
        <v>372</v>
      </c>
      <c r="B283" s="437" t="s">
        <v>349</v>
      </c>
      <c r="C283" s="473" t="s">
        <v>350</v>
      </c>
      <c r="D283" s="473" t="s">
        <v>351</v>
      </c>
      <c r="E283" s="442" t="s">
        <v>344</v>
      </c>
      <c r="F283" s="474"/>
      <c r="G283" s="442" t="s">
        <v>400</v>
      </c>
      <c r="H283" s="442"/>
      <c r="I283" s="442" t="s">
        <v>401</v>
      </c>
    </row>
    <row r="284" customFormat="false" ht="13.2" hidden="true" customHeight="false" outlineLevel="0" collapsed="false">
      <c r="A284" s="442"/>
      <c r="B284" s="437"/>
      <c r="C284" s="473"/>
      <c r="D284" s="473"/>
      <c r="E284" s="442"/>
      <c r="F284" s="474"/>
      <c r="G284" s="474" t="s">
        <v>404</v>
      </c>
      <c r="H284" s="474" t="s">
        <v>405</v>
      </c>
      <c r="I284" s="442"/>
    </row>
    <row r="285" customFormat="false" ht="13.8" hidden="true" customHeight="false" outlineLevel="0" collapsed="false">
      <c r="A285" s="84" t="s">
        <v>437</v>
      </c>
      <c r="B285" s="480" t="n">
        <v>0.005</v>
      </c>
      <c r="C285" s="36" t="s">
        <v>426</v>
      </c>
      <c r="D285" s="444" t="s">
        <v>57</v>
      </c>
      <c r="E285" s="445" t="s">
        <v>439</v>
      </c>
      <c r="F285" s="141"/>
      <c r="G285" s="538" t="n">
        <f aca="false">'Composições Sicro'!H65</f>
        <v>266.1464</v>
      </c>
      <c r="H285" s="447" t="n">
        <f aca="false">'Composições Sicro'!I65</f>
        <v>87.8112</v>
      </c>
      <c r="I285" s="127" t="n">
        <f aca="false">B285*G285</f>
        <v>1.330732</v>
      </c>
      <c r="J285" s="499"/>
    </row>
    <row r="286" customFormat="false" ht="13.8" hidden="true" customHeight="false" outlineLevel="0" collapsed="false">
      <c r="A286" s="518"/>
      <c r="B286" s="519"/>
      <c r="C286" s="519"/>
      <c r="D286" s="519"/>
      <c r="E286" s="520"/>
      <c r="F286" s="520"/>
      <c r="G286" s="520"/>
      <c r="H286" s="521" t="s">
        <v>406</v>
      </c>
      <c r="I286" s="127" t="n">
        <f aca="false">I285</f>
        <v>1.330732</v>
      </c>
    </row>
    <row r="287" customFormat="false" ht="13.8" hidden="true" customHeight="false" outlineLevel="0" collapsed="false">
      <c r="A287" s="518"/>
      <c r="B287" s="519"/>
      <c r="C287" s="519"/>
      <c r="D287" s="519"/>
      <c r="E287" s="520"/>
      <c r="F287" s="520"/>
      <c r="G287" s="520"/>
      <c r="H287" s="522"/>
      <c r="I287" s="523"/>
    </row>
    <row r="288" customFormat="false" ht="13.2" hidden="true" customHeight="false" outlineLevel="0" collapsed="false">
      <c r="A288" s="436" t="s">
        <v>348</v>
      </c>
      <c r="B288" s="437" t="s">
        <v>349</v>
      </c>
      <c r="C288" s="438" t="s">
        <v>350</v>
      </c>
      <c r="D288" s="439" t="s">
        <v>351</v>
      </c>
      <c r="E288" s="439" t="s">
        <v>344</v>
      </c>
      <c r="F288" s="440"/>
      <c r="G288" s="440"/>
      <c r="H288" s="441" t="s">
        <v>424</v>
      </c>
      <c r="I288" s="442" t="s">
        <v>401</v>
      </c>
    </row>
    <row r="289" customFormat="false" ht="13.8" hidden="true" customHeight="false" outlineLevel="0" collapsed="false">
      <c r="A289" s="84" t="s">
        <v>464</v>
      </c>
      <c r="B289" s="443" t="n">
        <v>0.005</v>
      </c>
      <c r="C289" s="36" t="s">
        <v>426</v>
      </c>
      <c r="D289" s="444" t="s">
        <v>57</v>
      </c>
      <c r="E289" s="541" t="s">
        <v>427</v>
      </c>
      <c r="F289" s="446"/>
      <c r="G289" s="446"/>
      <c r="H289" s="447" t="n">
        <f aca="false">'Composições Sicro'!I68</f>
        <v>18.4675</v>
      </c>
      <c r="I289" s="92" t="n">
        <f aca="false">B289*H289</f>
        <v>0.0923375</v>
      </c>
    </row>
    <row r="290" customFormat="false" ht="13.8" hidden="true" customHeight="false" outlineLevel="0" collapsed="false">
      <c r="A290" s="448" t="s">
        <v>407</v>
      </c>
      <c r="B290" s="448"/>
      <c r="C290" s="448"/>
      <c r="D290" s="449"/>
      <c r="E290" s="449"/>
      <c r="F290" s="449"/>
      <c r="G290" s="449"/>
      <c r="H290" s="450" t="s">
        <v>408</v>
      </c>
      <c r="I290" s="92" t="n">
        <f aca="false">I289</f>
        <v>0.0923375</v>
      </c>
    </row>
    <row r="291" s="498" customFormat="true" ht="13.8" hidden="true" customHeight="false" outlineLevel="0" collapsed="false">
      <c r="A291" s="524"/>
      <c r="B291" s="525"/>
      <c r="C291" s="525"/>
      <c r="D291" s="526"/>
      <c r="E291" s="526"/>
      <c r="F291" s="526"/>
      <c r="G291" s="526"/>
      <c r="H291" s="527" t="s">
        <v>409</v>
      </c>
      <c r="I291" s="528" t="n">
        <v>0</v>
      </c>
    </row>
    <row r="292" customFormat="false" ht="13.8" hidden="true" customHeight="false" outlineLevel="0" collapsed="false">
      <c r="A292" s="451"/>
      <c r="B292" s="452"/>
      <c r="C292" s="141"/>
      <c r="D292" s="453"/>
      <c r="E292" s="455"/>
      <c r="F292" s="455"/>
      <c r="G292" s="455"/>
      <c r="H292" s="454" t="s">
        <v>367</v>
      </c>
      <c r="I292" s="92" t="n">
        <f aca="false">I290/G282</f>
        <v>0.0923375</v>
      </c>
    </row>
    <row r="293" customFormat="false" ht="13.8" hidden="true" customHeight="false" outlineLevel="0" collapsed="false">
      <c r="A293" s="475" t="s">
        <v>411</v>
      </c>
      <c r="B293" s="476" t="s">
        <v>349</v>
      </c>
      <c r="C293" s="474" t="s">
        <v>350</v>
      </c>
      <c r="D293" s="477"/>
      <c r="E293" s="440"/>
      <c r="F293" s="440"/>
      <c r="G293" s="440"/>
      <c r="H293" s="478" t="s">
        <v>412</v>
      </c>
      <c r="I293" s="473" t="s">
        <v>413</v>
      </c>
    </row>
    <row r="294" customFormat="false" ht="13.8" hidden="true" customHeight="false" outlineLevel="0" collapsed="false">
      <c r="F294" s="446"/>
      <c r="G294" s="446"/>
      <c r="I294" s="92"/>
    </row>
    <row r="295" customFormat="false" ht="13.8" hidden="true" customHeight="false" outlineLevel="0" collapsed="false">
      <c r="A295" s="529" t="s">
        <v>418</v>
      </c>
      <c r="B295" s="530"/>
      <c r="C295" s="530"/>
      <c r="D295" s="530"/>
      <c r="E295" s="530"/>
      <c r="F295" s="530"/>
      <c r="G295" s="530"/>
      <c r="H295" s="531"/>
      <c r="I295" s="92" t="n">
        <f aca="false">TRUNC(I286+I290,3)</f>
        <v>1.423</v>
      </c>
    </row>
    <row r="296" customFormat="false" ht="13.8" hidden="true" customHeight="false" outlineLevel="0" collapsed="false">
      <c r="A296" s="451"/>
      <c r="B296" s="452"/>
      <c r="C296" s="141"/>
      <c r="D296" s="453"/>
      <c r="E296" s="453"/>
      <c r="F296" s="453"/>
      <c r="G296" s="453"/>
      <c r="H296" s="456"/>
      <c r="I296" s="142"/>
    </row>
    <row r="297" customFormat="false" ht="13.8" hidden="true" customHeight="false" outlineLevel="0" collapsed="false">
      <c r="A297" s="457" t="s">
        <v>368</v>
      </c>
      <c r="B297" s="458"/>
      <c r="C297" s="458"/>
      <c r="D297" s="141"/>
      <c r="E297" s="141"/>
      <c r="F297" s="141"/>
      <c r="G297" s="141"/>
      <c r="H297" s="459"/>
      <c r="I297" s="180" t="n">
        <f aca="false">ROUND(I295,2)</f>
        <v>1.42</v>
      </c>
      <c r="K297" s="57"/>
    </row>
    <row r="298" customFormat="false" ht="13.8" hidden="true" customHeight="false" outlineLevel="0" collapsed="false">
      <c r="A298" s="460" t="str">
        <f aca="false">"B.D.I. = "&amp;(BDI!$C$25*100)&amp;"%"</f>
        <v>B.D.I. = 23.26%</v>
      </c>
      <c r="B298" s="461"/>
      <c r="C298" s="461"/>
      <c r="D298" s="462"/>
      <c r="E298" s="462"/>
      <c r="F298" s="462"/>
      <c r="G298" s="462"/>
      <c r="H298" s="463"/>
      <c r="I298" s="464" t="n">
        <f aca="false">ROUND(I297*BDI!$C$25,2)</f>
        <v>0.33</v>
      </c>
    </row>
    <row r="299" s="468" customFormat="true" ht="13.8" hidden="true" customHeight="false" outlineLevel="0" collapsed="false">
      <c r="A299" s="465" t="s">
        <v>369</v>
      </c>
      <c r="B299" s="466"/>
      <c r="C299" s="466"/>
      <c r="D299" s="467"/>
      <c r="E299" s="467"/>
      <c r="F299" s="467"/>
      <c r="G299" s="467"/>
      <c r="H299" s="48"/>
      <c r="I299" s="95" t="n">
        <f aca="false">ROUND(I298+I297,2)</f>
        <v>1.75</v>
      </c>
    </row>
    <row r="300" customFormat="false" ht="13.8" hidden="false" customHeight="false" outlineLevel="0" collapsed="false">
      <c r="A300" s="470"/>
      <c r="B300" s="470"/>
      <c r="C300" s="470"/>
      <c r="D300" s="471"/>
      <c r="E300" s="471"/>
      <c r="F300" s="471"/>
      <c r="G300" s="471"/>
      <c r="H300" s="471"/>
      <c r="I300" s="472"/>
    </row>
    <row r="301" customFormat="false" ht="13.8" hidden="false" customHeight="true" outlineLevel="0" collapsed="false">
      <c r="A301" s="432" t="s">
        <v>465</v>
      </c>
      <c r="B301" s="432"/>
      <c r="C301" s="432"/>
      <c r="D301" s="432"/>
      <c r="E301" s="433" t="s">
        <v>343</v>
      </c>
      <c r="F301" s="433" t="s">
        <v>344</v>
      </c>
      <c r="G301" s="433" t="s">
        <v>345</v>
      </c>
      <c r="H301" s="433"/>
      <c r="I301" s="433" t="s">
        <v>346</v>
      </c>
    </row>
    <row r="302" customFormat="false" ht="13.8" hidden="false" customHeight="true" outlineLevel="0" collapsed="false">
      <c r="A302" s="432"/>
      <c r="B302" s="432"/>
      <c r="C302" s="432"/>
      <c r="D302" s="432"/>
      <c r="E302" s="433" t="s">
        <v>347</v>
      </c>
      <c r="F302" s="433" t="s">
        <v>371</v>
      </c>
      <c r="G302" s="434" t="n">
        <v>1</v>
      </c>
      <c r="H302" s="434"/>
      <c r="I302" s="433" t="s">
        <v>60</v>
      </c>
    </row>
    <row r="303" customFormat="false" ht="13.2" hidden="false" customHeight="true" outlineLevel="0" collapsed="false">
      <c r="A303" s="442" t="s">
        <v>372</v>
      </c>
      <c r="B303" s="437" t="s">
        <v>349</v>
      </c>
      <c r="C303" s="473" t="s">
        <v>350</v>
      </c>
      <c r="D303" s="473" t="s">
        <v>344</v>
      </c>
      <c r="E303" s="442" t="s">
        <v>399</v>
      </c>
      <c r="F303" s="442"/>
      <c r="G303" s="442" t="s">
        <v>400</v>
      </c>
      <c r="H303" s="442"/>
      <c r="I303" s="442" t="s">
        <v>401</v>
      </c>
    </row>
    <row r="304" customFormat="false" ht="13.2" hidden="false" customHeight="false" outlineLevel="0" collapsed="false">
      <c r="A304" s="442"/>
      <c r="B304" s="437"/>
      <c r="C304" s="473"/>
      <c r="D304" s="473"/>
      <c r="E304" s="474" t="s">
        <v>402</v>
      </c>
      <c r="F304" s="474" t="s">
        <v>403</v>
      </c>
      <c r="G304" s="474" t="s">
        <v>404</v>
      </c>
      <c r="H304" s="474" t="s">
        <v>405</v>
      </c>
      <c r="I304" s="442"/>
    </row>
    <row r="305" customFormat="false" ht="13.8" hidden="false" customHeight="false" outlineLevel="0" collapsed="false">
      <c r="A305" s="488"/>
      <c r="B305" s="516"/>
      <c r="C305" s="517"/>
      <c r="D305" s="444"/>
      <c r="E305" s="141"/>
      <c r="F305" s="141"/>
      <c r="G305" s="141"/>
      <c r="H305" s="481"/>
      <c r="I305" s="127" t="n">
        <v>0</v>
      </c>
    </row>
    <row r="306" customFormat="false" ht="13.8" hidden="false" customHeight="false" outlineLevel="0" collapsed="false">
      <c r="A306" s="518"/>
      <c r="B306" s="519"/>
      <c r="C306" s="519"/>
      <c r="D306" s="519"/>
      <c r="E306" s="520"/>
      <c r="F306" s="520"/>
      <c r="G306" s="520"/>
      <c r="H306" s="521" t="s">
        <v>406</v>
      </c>
      <c r="I306" s="127" t="n">
        <v>0</v>
      </c>
    </row>
    <row r="307" customFormat="false" ht="13.8" hidden="false" customHeight="false" outlineLevel="0" collapsed="false">
      <c r="A307" s="518"/>
      <c r="B307" s="519"/>
      <c r="C307" s="519"/>
      <c r="D307" s="519"/>
      <c r="E307" s="520"/>
      <c r="F307" s="520"/>
      <c r="G307" s="520"/>
      <c r="H307" s="522"/>
      <c r="I307" s="523"/>
    </row>
    <row r="308" customFormat="false" ht="13.2" hidden="false" customHeight="false" outlineLevel="0" collapsed="false">
      <c r="A308" s="436" t="s">
        <v>348</v>
      </c>
      <c r="B308" s="437" t="s">
        <v>349</v>
      </c>
      <c r="C308" s="438" t="s">
        <v>350</v>
      </c>
      <c r="D308" s="439" t="s">
        <v>351</v>
      </c>
      <c r="E308" s="439" t="s">
        <v>344</v>
      </c>
      <c r="F308" s="440"/>
      <c r="G308" s="440"/>
      <c r="H308" s="441" t="s">
        <v>424</v>
      </c>
      <c r="I308" s="442" t="s">
        <v>401</v>
      </c>
    </row>
    <row r="309" customFormat="false" ht="13.8" hidden="false" customHeight="false" outlineLevel="0" collapsed="false">
      <c r="A309" s="84" t="s">
        <v>466</v>
      </c>
      <c r="B309" s="443" t="n">
        <v>1</v>
      </c>
      <c r="C309" s="36" t="s">
        <v>426</v>
      </c>
      <c r="D309" s="444" t="s">
        <v>57</v>
      </c>
      <c r="E309" s="445" t="s">
        <v>467</v>
      </c>
      <c r="F309" s="446"/>
      <c r="G309" s="446"/>
      <c r="H309" s="447" t="n">
        <v>23.2986</v>
      </c>
      <c r="I309" s="92" t="n">
        <f aca="false">ROUND(B309*H309,2)</f>
        <v>23.3</v>
      </c>
    </row>
    <row r="310" customFormat="false" ht="13.8" hidden="false" customHeight="false" outlineLevel="0" collapsed="false">
      <c r="A310" s="84" t="s">
        <v>468</v>
      </c>
      <c r="B310" s="443" t="n">
        <v>2</v>
      </c>
      <c r="C310" s="36" t="s">
        <v>426</v>
      </c>
      <c r="D310" s="444" t="s">
        <v>57</v>
      </c>
      <c r="E310" s="541" t="s">
        <v>427</v>
      </c>
      <c r="F310" s="446"/>
      <c r="G310" s="446"/>
      <c r="H310" s="447" t="n">
        <f aca="false">H289</f>
        <v>18.4675</v>
      </c>
      <c r="I310" s="92" t="n">
        <f aca="false">ROUND(B310*H310,2)</f>
        <v>36.94</v>
      </c>
    </row>
    <row r="311" customFormat="false" ht="13.8" hidden="false" customHeight="false" outlineLevel="0" collapsed="false">
      <c r="A311" s="448" t="s">
        <v>407</v>
      </c>
      <c r="B311" s="448"/>
      <c r="C311" s="448"/>
      <c r="D311" s="449"/>
      <c r="E311" s="449"/>
      <c r="F311" s="449"/>
      <c r="G311" s="449"/>
      <c r="H311" s="450" t="s">
        <v>408</v>
      </c>
      <c r="I311" s="92" t="n">
        <f aca="false">SUM(I309:I310)</f>
        <v>60.24</v>
      </c>
    </row>
    <row r="312" customFormat="false" ht="13.8" hidden="false" customHeight="false" outlineLevel="0" collapsed="false">
      <c r="A312" s="451"/>
      <c r="B312" s="452"/>
      <c r="C312" s="141"/>
      <c r="D312" s="453"/>
      <c r="E312" s="453"/>
      <c r="F312" s="453"/>
      <c r="G312" s="453"/>
      <c r="H312" s="454" t="s">
        <v>410</v>
      </c>
      <c r="I312" s="92" t="n">
        <f aca="false">I311</f>
        <v>60.24</v>
      </c>
    </row>
    <row r="313" customFormat="false" ht="13.8" hidden="false" customHeight="false" outlineLevel="0" collapsed="false">
      <c r="A313" s="451"/>
      <c r="B313" s="452"/>
      <c r="C313" s="141"/>
      <c r="D313" s="453"/>
      <c r="E313" s="455"/>
      <c r="F313" s="455"/>
      <c r="G313" s="455"/>
      <c r="H313" s="454" t="s">
        <v>367</v>
      </c>
      <c r="I313" s="92" t="n">
        <f aca="false">I311</f>
        <v>60.24</v>
      </c>
    </row>
    <row r="314" customFormat="false" ht="13.2" hidden="false" customHeight="false" outlineLevel="0" collapsed="false">
      <c r="A314" s="475" t="s">
        <v>411</v>
      </c>
      <c r="B314" s="476" t="s">
        <v>349</v>
      </c>
      <c r="C314" s="474" t="s">
        <v>350</v>
      </c>
      <c r="D314" s="439" t="s">
        <v>351</v>
      </c>
      <c r="E314" s="439" t="s">
        <v>344</v>
      </c>
      <c r="F314" s="440"/>
      <c r="G314" s="440"/>
      <c r="H314" s="478" t="s">
        <v>412</v>
      </c>
      <c r="I314" s="473" t="s">
        <v>413</v>
      </c>
    </row>
    <row r="315" customFormat="false" ht="27.6" hidden="false" customHeight="false" outlineLevel="0" collapsed="false">
      <c r="A315" s="482" t="s">
        <v>469</v>
      </c>
      <c r="B315" s="476" t="n">
        <v>1</v>
      </c>
      <c r="C315" s="474" t="s">
        <v>470</v>
      </c>
      <c r="D315" s="566" t="s">
        <v>416</v>
      </c>
      <c r="E315" s="445" t="n">
        <v>4813</v>
      </c>
      <c r="F315" s="440"/>
      <c r="G315" s="440"/>
      <c r="H315" s="567" t="n">
        <v>425</v>
      </c>
      <c r="I315" s="92" t="n">
        <f aca="false">ROUND(B315*H315,2)</f>
        <v>425</v>
      </c>
    </row>
    <row r="316" customFormat="false" ht="13.8" hidden="false" customHeight="false" outlineLevel="0" collapsed="false">
      <c r="A316" s="84" t="s">
        <v>471</v>
      </c>
      <c r="B316" s="476" t="n">
        <v>0.11</v>
      </c>
      <c r="C316" s="474" t="s">
        <v>472</v>
      </c>
      <c r="D316" s="566" t="s">
        <v>416</v>
      </c>
      <c r="E316" s="445" t="n">
        <v>5075</v>
      </c>
      <c r="F316" s="440"/>
      <c r="G316" s="440"/>
      <c r="H316" s="567" t="n">
        <v>22.34</v>
      </c>
      <c r="I316" s="92" t="n">
        <f aca="false">ROUND(B316*H316,2)</f>
        <v>2.46</v>
      </c>
    </row>
    <row r="317" customFormat="false" ht="27.6" hidden="false" customHeight="false" outlineLevel="0" collapsed="false">
      <c r="A317" s="482" t="s">
        <v>473</v>
      </c>
      <c r="B317" s="476" t="n">
        <v>4</v>
      </c>
      <c r="C317" s="474" t="s">
        <v>474</v>
      </c>
      <c r="D317" s="566" t="s">
        <v>416</v>
      </c>
      <c r="E317" s="445" t="n">
        <v>4491</v>
      </c>
      <c r="F317" s="440"/>
      <c r="G317" s="440"/>
      <c r="H317" s="567" t="n">
        <v>10.51</v>
      </c>
      <c r="I317" s="92" t="n">
        <f aca="false">ROUND(B317*H317,2)</f>
        <v>42.04</v>
      </c>
    </row>
    <row r="318" customFormat="false" ht="27.6" hidden="false" customHeight="false" outlineLevel="0" collapsed="false">
      <c r="A318" s="482" t="s">
        <v>475</v>
      </c>
      <c r="B318" s="476" t="n">
        <v>1</v>
      </c>
      <c r="C318" s="474" t="s">
        <v>474</v>
      </c>
      <c r="D318" s="566" t="s">
        <v>416</v>
      </c>
      <c r="E318" s="445" t="n">
        <v>4417</v>
      </c>
      <c r="F318" s="440"/>
      <c r="G318" s="440"/>
      <c r="H318" s="567" t="n">
        <v>3.81</v>
      </c>
      <c r="I318" s="92" t="n">
        <f aca="false">ROUND(B318*H318,2)</f>
        <v>3.81</v>
      </c>
    </row>
    <row r="319" customFormat="false" ht="43.5" hidden="false" customHeight="true" outlineLevel="0" collapsed="false">
      <c r="A319" s="482" t="s">
        <v>476</v>
      </c>
      <c r="B319" s="476" t="n">
        <v>0.01</v>
      </c>
      <c r="C319" s="474" t="s">
        <v>477</v>
      </c>
      <c r="D319" s="566" t="s">
        <v>57</v>
      </c>
      <c r="E319" s="445" t="n">
        <v>1106057</v>
      </c>
      <c r="F319" s="440"/>
      <c r="G319" s="440"/>
      <c r="H319" s="567" t="n">
        <v>417.74</v>
      </c>
      <c r="I319" s="92" t="n">
        <f aca="false">ROUND(B319*H319,2)</f>
        <v>4.18</v>
      </c>
    </row>
    <row r="320" customFormat="false" ht="13.8" hidden="false" customHeight="false" outlineLevel="0" collapsed="false">
      <c r="A320" s="529" t="s">
        <v>418</v>
      </c>
      <c r="B320" s="530"/>
      <c r="C320" s="530"/>
      <c r="D320" s="530"/>
      <c r="E320" s="530"/>
      <c r="F320" s="530"/>
      <c r="G320" s="530"/>
      <c r="H320" s="531"/>
      <c r="I320" s="92" t="n">
        <f aca="false">SUM(I315:I319)</f>
        <v>477.49</v>
      </c>
    </row>
    <row r="321" customFormat="false" ht="13.8" hidden="false" customHeight="false" outlineLevel="0" collapsed="false">
      <c r="A321" s="451"/>
      <c r="B321" s="452"/>
      <c r="C321" s="141"/>
      <c r="D321" s="453"/>
      <c r="E321" s="453"/>
      <c r="F321" s="453"/>
      <c r="G321" s="453"/>
      <c r="H321" s="456"/>
      <c r="I321" s="142"/>
    </row>
    <row r="322" customFormat="false" ht="13.8" hidden="false" customHeight="false" outlineLevel="0" collapsed="false">
      <c r="A322" s="457" t="s">
        <v>368</v>
      </c>
      <c r="B322" s="458"/>
      <c r="C322" s="458"/>
      <c r="D322" s="141"/>
      <c r="E322" s="141"/>
      <c r="F322" s="141"/>
      <c r="G322" s="141"/>
      <c r="H322" s="459"/>
      <c r="I322" s="180" t="n">
        <f aca="false">ROUND(I313+I320,2)</f>
        <v>537.73</v>
      </c>
      <c r="K322" s="57" t="n">
        <f aca="false">286.28*1.208</f>
        <v>345.82624</v>
      </c>
    </row>
    <row r="323" customFormat="false" ht="13.8" hidden="false" customHeight="false" outlineLevel="0" collapsed="false">
      <c r="A323" s="460" t="str">
        <f aca="false">"B.D.I. = "&amp;(BDI!$C$25*100)&amp;"%"</f>
        <v>B.D.I. = 23.26%</v>
      </c>
      <c r="B323" s="461"/>
      <c r="C323" s="461"/>
      <c r="D323" s="462"/>
      <c r="E323" s="462"/>
      <c r="F323" s="462"/>
      <c r="G323" s="462"/>
      <c r="H323" s="463"/>
      <c r="I323" s="464" t="n">
        <f aca="false">ROUND(I322*BDI!$C$25,2)</f>
        <v>125.08</v>
      </c>
    </row>
    <row r="324" customFormat="false" ht="13.8" hidden="false" customHeight="false" outlineLevel="0" collapsed="false">
      <c r="A324" s="465" t="s">
        <v>369</v>
      </c>
      <c r="B324" s="466"/>
      <c r="C324" s="466"/>
      <c r="D324" s="467"/>
      <c r="E324" s="467"/>
      <c r="F324" s="467"/>
      <c r="G324" s="467"/>
      <c r="H324" s="48"/>
      <c r="I324" s="95" t="n">
        <f aca="false">ROUND(I322+I323,2)</f>
        <v>662.81</v>
      </c>
      <c r="K324" s="58"/>
    </row>
    <row r="325" customFormat="false" ht="13.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3.8" hidden="false" customHeight="true" outlineLevel="0" collapsed="false">
      <c r="A326" s="432" t="s">
        <v>478</v>
      </c>
      <c r="B326" s="432"/>
      <c r="C326" s="432"/>
      <c r="D326" s="432"/>
      <c r="E326" s="433" t="s">
        <v>343</v>
      </c>
      <c r="F326" s="433" t="s">
        <v>344</v>
      </c>
      <c r="G326" s="433" t="s">
        <v>345</v>
      </c>
      <c r="H326" s="433"/>
      <c r="I326" s="433" t="s">
        <v>346</v>
      </c>
    </row>
    <row r="327" customFormat="false" ht="13.8" hidden="false" customHeight="false" outlineLevel="0" collapsed="false">
      <c r="A327" s="432"/>
      <c r="B327" s="432"/>
      <c r="C327" s="432"/>
      <c r="D327" s="432"/>
      <c r="E327" s="433" t="s">
        <v>479</v>
      </c>
      <c r="F327" s="433" t="s">
        <v>398</v>
      </c>
      <c r="G327" s="434" t="n">
        <v>1</v>
      </c>
      <c r="H327" s="434"/>
      <c r="I327" s="433" t="s">
        <v>29</v>
      </c>
    </row>
    <row r="328" customFormat="false" ht="13.2" hidden="false" customHeight="false" outlineLevel="0" collapsed="false">
      <c r="A328" s="475" t="s">
        <v>411</v>
      </c>
      <c r="B328" s="476" t="s">
        <v>349</v>
      </c>
      <c r="C328" s="474" t="s">
        <v>350</v>
      </c>
      <c r="D328" s="439" t="s">
        <v>351</v>
      </c>
      <c r="E328" s="439" t="s">
        <v>344</v>
      </c>
      <c r="F328" s="440"/>
      <c r="G328" s="440"/>
      <c r="H328" s="478" t="s">
        <v>412</v>
      </c>
      <c r="I328" s="473" t="s">
        <v>413</v>
      </c>
    </row>
    <row r="329" customFormat="false" ht="13.8" hidden="false" customHeight="false" outlineLevel="0" collapsed="false">
      <c r="A329" s="568"/>
      <c r="B329" s="569"/>
      <c r="C329" s="570"/>
      <c r="D329" s="568"/>
      <c r="E329" s="571"/>
      <c r="F329" s="572"/>
      <c r="G329" s="572"/>
      <c r="H329" s="569"/>
      <c r="I329" s="131"/>
    </row>
    <row r="330" customFormat="false" ht="41.4" hidden="false" customHeight="false" outlineLevel="0" collapsed="false">
      <c r="A330" s="568" t="s">
        <v>480</v>
      </c>
      <c r="B330" s="573" t="n">
        <v>1</v>
      </c>
      <c r="C330" s="574" t="s">
        <v>481</v>
      </c>
      <c r="D330" s="574" t="s">
        <v>416</v>
      </c>
      <c r="E330" s="575" t="n">
        <v>10775</v>
      </c>
      <c r="F330" s="572"/>
      <c r="G330" s="572"/>
      <c r="H330" s="576" t="n">
        <v>1000</v>
      </c>
      <c r="I330" s="181" t="n">
        <f aca="false">ROUND(H330*B330,2)</f>
        <v>1000</v>
      </c>
    </row>
    <row r="331" customFormat="false" ht="13.8" hidden="true" customHeight="false" outlineLevel="0" collapsed="false">
      <c r="A331" s="568"/>
      <c r="B331" s="569"/>
      <c r="C331" s="570"/>
      <c r="D331" s="568"/>
      <c r="E331" s="571"/>
      <c r="F331" s="572"/>
      <c r="G331" s="572"/>
      <c r="H331" s="569"/>
      <c r="I331" s="131"/>
    </row>
    <row r="332" customFormat="false" ht="13.8" hidden="true" customHeight="false" outlineLevel="0" collapsed="false">
      <c r="A332" s="568"/>
      <c r="B332" s="569"/>
      <c r="C332" s="570"/>
      <c r="D332" s="568"/>
      <c r="E332" s="571"/>
      <c r="F332" s="572"/>
      <c r="G332" s="572"/>
      <c r="H332" s="569"/>
      <c r="I332" s="131"/>
    </row>
    <row r="333" customFormat="false" ht="13.8" hidden="true" customHeight="false" outlineLevel="0" collapsed="false">
      <c r="A333" s="568"/>
      <c r="B333" s="569"/>
      <c r="C333" s="570"/>
      <c r="D333" s="568"/>
      <c r="E333" s="571"/>
      <c r="F333" s="572"/>
      <c r="G333" s="572"/>
      <c r="H333" s="569"/>
      <c r="I333" s="131"/>
    </row>
    <row r="334" customFormat="false" ht="13.8" hidden="false" customHeight="false" outlineLevel="0" collapsed="false">
      <c r="A334" s="568"/>
      <c r="B334" s="569"/>
      <c r="C334" s="570"/>
      <c r="D334" s="568"/>
      <c r="E334" s="571"/>
      <c r="F334" s="572"/>
      <c r="G334" s="572"/>
      <c r="H334" s="569"/>
      <c r="I334" s="131"/>
    </row>
    <row r="335" customFormat="false" ht="13.8" hidden="false" customHeight="false" outlineLevel="0" collapsed="false">
      <c r="A335" s="451"/>
      <c r="B335" s="452"/>
      <c r="C335" s="141"/>
      <c r="D335" s="453"/>
      <c r="E335" s="453"/>
      <c r="F335" s="453"/>
      <c r="G335" s="453"/>
      <c r="H335" s="456"/>
      <c r="I335" s="142"/>
    </row>
    <row r="336" customFormat="false" ht="13.8" hidden="false" customHeight="false" outlineLevel="0" collapsed="false">
      <c r="A336" s="457" t="s">
        <v>368</v>
      </c>
      <c r="B336" s="458"/>
      <c r="C336" s="458"/>
      <c r="D336" s="141"/>
      <c r="E336" s="141"/>
      <c r="F336" s="141"/>
      <c r="G336" s="141"/>
      <c r="H336" s="459"/>
      <c r="I336" s="180" t="n">
        <f aca="false">I330</f>
        <v>1000</v>
      </c>
      <c r="K336" s="57" t="n">
        <f aca="false">1881.95*1.208</f>
        <v>2273.3956</v>
      </c>
    </row>
    <row r="337" customFormat="false" ht="13.8" hidden="false" customHeight="false" outlineLevel="0" collapsed="false">
      <c r="A337" s="460" t="str">
        <f aca="false">"B.D.I. = "&amp;(BDI!$C$25*100)&amp;"%"</f>
        <v>B.D.I. = 23.26%</v>
      </c>
      <c r="B337" s="461"/>
      <c r="C337" s="461"/>
      <c r="D337" s="462"/>
      <c r="E337" s="462"/>
      <c r="F337" s="462"/>
      <c r="G337" s="462"/>
      <c r="H337" s="463"/>
      <c r="I337" s="464" t="n">
        <f aca="false">ROUND(I336*BDI!$C$25,2)</f>
        <v>232.6</v>
      </c>
    </row>
    <row r="338" customFormat="false" ht="13.8" hidden="false" customHeight="false" outlineLevel="0" collapsed="false">
      <c r="A338" s="465" t="s">
        <v>369</v>
      </c>
      <c r="B338" s="466"/>
      <c r="C338" s="466"/>
      <c r="D338" s="467"/>
      <c r="E338" s="467"/>
      <c r="F338" s="467"/>
      <c r="G338" s="467"/>
      <c r="H338" s="48"/>
      <c r="I338" s="95" t="n">
        <f aca="false">ROUND(I336+I337,2)</f>
        <v>1232.6</v>
      </c>
    </row>
    <row r="339" customFormat="false" ht="13.8" hidden="tru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2.75" hidden="true" customHeight="true" outlineLevel="0" collapsed="false">
      <c r="A340" s="432" t="s">
        <v>273</v>
      </c>
      <c r="B340" s="432"/>
      <c r="C340" s="432"/>
      <c r="D340" s="432"/>
      <c r="E340" s="433" t="s">
        <v>343</v>
      </c>
      <c r="F340" s="433" t="s">
        <v>344</v>
      </c>
      <c r="G340" s="433" t="s">
        <v>345</v>
      </c>
      <c r="H340" s="433"/>
      <c r="I340" s="433" t="s">
        <v>346</v>
      </c>
    </row>
    <row r="341" customFormat="false" ht="13.8" hidden="true" customHeight="false" outlineLevel="0" collapsed="false">
      <c r="A341" s="432"/>
      <c r="B341" s="432"/>
      <c r="C341" s="432"/>
      <c r="D341" s="432"/>
      <c r="E341" s="433" t="s">
        <v>347</v>
      </c>
      <c r="F341" s="433"/>
      <c r="G341" s="434" t="n">
        <v>1</v>
      </c>
      <c r="H341" s="434"/>
      <c r="I341" s="433" t="s">
        <v>64</v>
      </c>
    </row>
    <row r="342" customFormat="false" ht="13.2" hidden="true" customHeight="true" outlineLevel="0" collapsed="false">
      <c r="A342" s="577" t="s">
        <v>372</v>
      </c>
      <c r="B342" s="578" t="s">
        <v>349</v>
      </c>
      <c r="C342" s="579" t="s">
        <v>350</v>
      </c>
      <c r="D342" s="579" t="s">
        <v>344</v>
      </c>
      <c r="E342" s="577" t="s">
        <v>399</v>
      </c>
      <c r="F342" s="577"/>
      <c r="G342" s="577" t="s">
        <v>400</v>
      </c>
      <c r="H342" s="577"/>
      <c r="I342" s="577" t="s">
        <v>401</v>
      </c>
    </row>
    <row r="343" customFormat="false" ht="13.2" hidden="true" customHeight="false" outlineLevel="0" collapsed="false">
      <c r="A343" s="577"/>
      <c r="B343" s="578"/>
      <c r="C343" s="579"/>
      <c r="D343" s="579"/>
      <c r="E343" s="580" t="s">
        <v>402</v>
      </c>
      <c r="F343" s="580" t="s">
        <v>403</v>
      </c>
      <c r="G343" s="580" t="s">
        <v>404</v>
      </c>
      <c r="H343" s="580" t="s">
        <v>405</v>
      </c>
      <c r="I343" s="577"/>
    </row>
    <row r="344" customFormat="false" ht="13.2" hidden="true" customHeight="false" outlineLevel="0" collapsed="false">
      <c r="A344" s="581"/>
      <c r="B344" s="582"/>
      <c r="C344" s="583"/>
      <c r="D344" s="584"/>
      <c r="E344" s="585"/>
      <c r="F344" s="585"/>
      <c r="G344" s="585"/>
      <c r="H344" s="586"/>
      <c r="I344" s="587" t="n">
        <v>0</v>
      </c>
    </row>
    <row r="345" customFormat="false" ht="13.2" hidden="true" customHeight="false" outlineLevel="0" collapsed="false">
      <c r="A345" s="588"/>
      <c r="B345" s="589"/>
      <c r="C345" s="589"/>
      <c r="D345" s="589"/>
      <c r="E345" s="590"/>
      <c r="F345" s="590"/>
      <c r="G345" s="590"/>
      <c r="H345" s="591"/>
      <c r="I345" s="587" t="n">
        <v>0</v>
      </c>
    </row>
    <row r="346" customFormat="false" ht="13.2" hidden="true" customHeight="false" outlineLevel="0" collapsed="false">
      <c r="A346" s="588"/>
      <c r="B346" s="589"/>
      <c r="C346" s="589"/>
      <c r="D346" s="589"/>
      <c r="E346" s="590"/>
      <c r="F346" s="590"/>
      <c r="G346" s="590"/>
      <c r="H346" s="592"/>
      <c r="I346" s="593"/>
    </row>
    <row r="347" customFormat="false" ht="13.2" hidden="true" customHeight="false" outlineLevel="0" collapsed="false">
      <c r="A347" s="594" t="s">
        <v>348</v>
      </c>
      <c r="B347" s="578" t="s">
        <v>349</v>
      </c>
      <c r="C347" s="595" t="s">
        <v>350</v>
      </c>
      <c r="D347" s="596" t="s">
        <v>351</v>
      </c>
      <c r="E347" s="596" t="s">
        <v>344</v>
      </c>
      <c r="F347" s="597"/>
      <c r="G347" s="597"/>
      <c r="H347" s="598" t="s">
        <v>424</v>
      </c>
      <c r="I347" s="577" t="s">
        <v>401</v>
      </c>
    </row>
    <row r="348" customFormat="false" ht="13.8" hidden="true" customHeight="false" outlineLevel="0" collapsed="false">
      <c r="A348" s="84" t="s">
        <v>482</v>
      </c>
      <c r="B348" s="443" t="n">
        <v>0.8</v>
      </c>
      <c r="C348" s="36" t="s">
        <v>426</v>
      </c>
      <c r="D348" s="444" t="s">
        <v>57</v>
      </c>
      <c r="E348" s="541" t="s">
        <v>427</v>
      </c>
      <c r="F348" s="599"/>
      <c r="G348" s="599"/>
      <c r="H348" s="447" t="n">
        <v>15.5147</v>
      </c>
      <c r="I348" s="600" t="n">
        <f aca="false">ROUND(B348*H348,2)</f>
        <v>12.41</v>
      </c>
    </row>
    <row r="349" customFormat="false" ht="13.8" hidden="true" customHeight="false" outlineLevel="0" collapsed="false">
      <c r="A349" s="601" t="s">
        <v>483</v>
      </c>
      <c r="B349" s="602" t="n">
        <v>0.33</v>
      </c>
      <c r="C349" s="603" t="s">
        <v>426</v>
      </c>
      <c r="D349" s="444" t="s">
        <v>57</v>
      </c>
      <c r="E349" s="604" t="s">
        <v>484</v>
      </c>
      <c r="F349" s="599"/>
      <c r="G349" s="599"/>
      <c r="H349" s="605" t="n">
        <v>19.7224</v>
      </c>
      <c r="I349" s="600" t="n">
        <f aca="false">ROUND(B349*H349,2)</f>
        <v>6.51</v>
      </c>
    </row>
    <row r="350" customFormat="false" ht="13.2" hidden="true" customHeight="false" outlineLevel="0" collapsed="false">
      <c r="A350" s="606" t="s">
        <v>407</v>
      </c>
      <c r="B350" s="606"/>
      <c r="C350" s="606"/>
      <c r="D350" s="599"/>
      <c r="E350" s="599"/>
      <c r="F350" s="599"/>
      <c r="G350" s="599"/>
      <c r="H350" s="607" t="s">
        <v>408</v>
      </c>
      <c r="I350" s="600" t="n">
        <f aca="false">SUM(I348:I349)</f>
        <v>18.92</v>
      </c>
    </row>
    <row r="351" customFormat="false" ht="13.2" hidden="true" customHeight="false" outlineLevel="0" collapsed="false">
      <c r="A351" s="601"/>
      <c r="B351" s="608"/>
      <c r="C351" s="585"/>
      <c r="D351" s="609"/>
      <c r="E351" s="610"/>
      <c r="F351" s="610"/>
      <c r="G351" s="610"/>
      <c r="H351" s="611" t="s">
        <v>367</v>
      </c>
      <c r="I351" s="600" t="n">
        <f aca="false">I350/G341</f>
        <v>18.92</v>
      </c>
    </row>
    <row r="352" customFormat="false" ht="13.2" hidden="true" customHeight="false" outlineLevel="0" collapsed="false">
      <c r="A352" s="612" t="s">
        <v>411</v>
      </c>
      <c r="B352" s="613" t="s">
        <v>349</v>
      </c>
      <c r="C352" s="580" t="s">
        <v>350</v>
      </c>
      <c r="D352" s="614"/>
      <c r="E352" s="597"/>
      <c r="F352" s="597"/>
      <c r="G352" s="597"/>
      <c r="H352" s="615" t="s">
        <v>412</v>
      </c>
      <c r="I352" s="579" t="s">
        <v>413</v>
      </c>
    </row>
    <row r="353" customFormat="false" ht="26.4" hidden="true" customHeight="false" outlineLevel="0" collapsed="false">
      <c r="A353" s="616" t="s">
        <v>485</v>
      </c>
      <c r="B353" s="617" t="n">
        <v>1.13</v>
      </c>
      <c r="C353" s="603" t="s">
        <v>86</v>
      </c>
      <c r="D353" s="618" t="s">
        <v>57</v>
      </c>
      <c r="E353" s="619" t="n">
        <v>1106165</v>
      </c>
      <c r="F353" s="599"/>
      <c r="G353" s="599"/>
      <c r="H353" s="620" t="n">
        <v>265.5</v>
      </c>
      <c r="I353" s="600" t="n">
        <f aca="false">ROUND(B353*H353,2)</f>
        <v>300.02</v>
      </c>
    </row>
    <row r="354" customFormat="false" ht="13.2" hidden="true" customHeight="false" outlineLevel="0" collapsed="false">
      <c r="A354" s="601" t="s">
        <v>486</v>
      </c>
      <c r="B354" s="617" t="n">
        <v>0.09</v>
      </c>
      <c r="C354" s="603" t="s">
        <v>86</v>
      </c>
      <c r="D354" s="618" t="s">
        <v>57</v>
      </c>
      <c r="E354" s="619" t="n">
        <v>1109671</v>
      </c>
      <c r="F354" s="599"/>
      <c r="G354" s="599"/>
      <c r="H354" s="620" t="n">
        <v>362.92</v>
      </c>
      <c r="I354" s="600" t="n">
        <f aca="false">ROUND(B354*H354,2)</f>
        <v>32.66</v>
      </c>
    </row>
    <row r="355" customFormat="false" ht="13.2" hidden="true" customHeight="false" outlineLevel="0" collapsed="false">
      <c r="A355" s="601" t="s">
        <v>487</v>
      </c>
      <c r="B355" s="617" t="n">
        <v>1.08</v>
      </c>
      <c r="C355" s="603" t="s">
        <v>24</v>
      </c>
      <c r="D355" s="618" t="s">
        <v>57</v>
      </c>
      <c r="E355" s="619" t="n">
        <v>3107997</v>
      </c>
      <c r="F355" s="599"/>
      <c r="G355" s="599"/>
      <c r="H355" s="620" t="n">
        <v>69.43</v>
      </c>
      <c r="I355" s="600" t="n">
        <f aca="false">ROUND(B355*H355,2)</f>
        <v>74.98</v>
      </c>
    </row>
    <row r="356" customFormat="false" ht="13.2" hidden="true" customHeight="false" outlineLevel="0" collapsed="false">
      <c r="A356" s="601" t="s">
        <v>488</v>
      </c>
      <c r="B356" s="617" t="n">
        <v>2</v>
      </c>
      <c r="C356" s="603" t="s">
        <v>64</v>
      </c>
      <c r="D356" s="618" t="s">
        <v>416</v>
      </c>
      <c r="E356" s="619" t="n">
        <v>12572</v>
      </c>
      <c r="F356" s="599"/>
      <c r="G356" s="599"/>
      <c r="H356" s="620" t="n">
        <v>397.64</v>
      </c>
      <c r="I356" s="600" t="n">
        <f aca="false">ROUND(B356*H356,2)</f>
        <v>795.28</v>
      </c>
    </row>
    <row r="357" customFormat="false" ht="13.2" hidden="true" customHeight="false" outlineLevel="0" collapsed="false">
      <c r="A357" s="621" t="s">
        <v>418</v>
      </c>
      <c r="B357" s="622"/>
      <c r="C357" s="622"/>
      <c r="D357" s="622"/>
      <c r="E357" s="622"/>
      <c r="F357" s="622"/>
      <c r="G357" s="622"/>
      <c r="H357" s="623"/>
      <c r="I357" s="600" t="n">
        <f aca="false">ROUND(SUM(I353:I356),2)</f>
        <v>1202.94</v>
      </c>
    </row>
    <row r="358" customFormat="false" ht="13.2" hidden="true" customHeight="false" outlineLevel="0" collapsed="false">
      <c r="A358" s="601"/>
      <c r="B358" s="608"/>
      <c r="C358" s="585"/>
      <c r="D358" s="609"/>
      <c r="E358" s="609"/>
      <c r="F358" s="609"/>
      <c r="G358" s="609"/>
      <c r="H358" s="624"/>
      <c r="I358" s="625"/>
    </row>
    <row r="359" customFormat="false" ht="13.2" hidden="true" customHeight="false" outlineLevel="0" collapsed="false">
      <c r="A359" s="626" t="s">
        <v>368</v>
      </c>
      <c r="B359" s="627"/>
      <c r="C359" s="627"/>
      <c r="D359" s="585"/>
      <c r="E359" s="585"/>
      <c r="F359" s="585"/>
      <c r="G359" s="585"/>
      <c r="H359" s="628"/>
      <c r="I359" s="629" t="n">
        <f aca="false">ROUND(I357+I351,2)</f>
        <v>1221.86</v>
      </c>
    </row>
    <row r="360" customFormat="false" ht="13.8" hidden="true" customHeight="false" outlineLevel="0" collapsed="false">
      <c r="A360" s="460" t="str">
        <f aca="false">"B.D.I. = "&amp;(BDI!$C$25*100)&amp;"%"</f>
        <v>B.D.I. = 23.26%</v>
      </c>
      <c r="B360" s="630"/>
      <c r="C360" s="630"/>
      <c r="D360" s="631"/>
      <c r="E360" s="631"/>
      <c r="F360" s="631"/>
      <c r="G360" s="631"/>
      <c r="H360" s="632"/>
      <c r="I360" s="464" t="n">
        <f aca="false">ROUND(I359*BDI!$C$25,2)</f>
        <v>284.2</v>
      </c>
    </row>
    <row r="361" customFormat="false" ht="13.2" hidden="true" customHeight="false" outlineLevel="0" collapsed="false">
      <c r="A361" s="633" t="s">
        <v>369</v>
      </c>
      <c r="B361" s="634"/>
      <c r="C361" s="634"/>
      <c r="D361" s="635"/>
      <c r="E361" s="635"/>
      <c r="F361" s="635"/>
      <c r="G361" s="635"/>
      <c r="H361" s="636"/>
      <c r="I361" s="637" t="n">
        <f aca="false">ROUND(I360+I359,2)</f>
        <v>1506.06</v>
      </c>
    </row>
    <row r="362" customFormat="false" ht="13.2" hidden="true" customHeight="false" outlineLevel="0" collapsed="false"/>
    <row r="363" customFormat="false" ht="13.8" hidden="true" customHeight="true" outlineLevel="0" collapsed="false">
      <c r="A363" s="432" t="s">
        <v>271</v>
      </c>
      <c r="B363" s="432"/>
      <c r="C363" s="432"/>
      <c r="D363" s="432"/>
      <c r="E363" s="433" t="s">
        <v>343</v>
      </c>
      <c r="F363" s="433" t="s">
        <v>344</v>
      </c>
      <c r="G363" s="433" t="s">
        <v>345</v>
      </c>
      <c r="H363" s="433"/>
      <c r="I363" s="433" t="s">
        <v>346</v>
      </c>
    </row>
    <row r="364" customFormat="false" ht="13.8" hidden="true" customHeight="false" outlineLevel="0" collapsed="false">
      <c r="A364" s="432"/>
      <c r="B364" s="432"/>
      <c r="C364" s="432"/>
      <c r="D364" s="432"/>
      <c r="E364" s="433" t="s">
        <v>347</v>
      </c>
      <c r="F364" s="433" t="s">
        <v>489</v>
      </c>
      <c r="G364" s="434" t="n">
        <v>1</v>
      </c>
      <c r="H364" s="434"/>
      <c r="I364" s="534" t="s">
        <v>17</v>
      </c>
    </row>
    <row r="365" customFormat="false" ht="13.2" hidden="true" customHeight="true" outlineLevel="0" collapsed="false">
      <c r="A365" s="577" t="s">
        <v>372</v>
      </c>
      <c r="B365" s="578" t="s">
        <v>349</v>
      </c>
      <c r="C365" s="579" t="s">
        <v>350</v>
      </c>
      <c r="D365" s="579" t="s">
        <v>344</v>
      </c>
      <c r="E365" s="577" t="s">
        <v>399</v>
      </c>
      <c r="F365" s="577"/>
      <c r="G365" s="577" t="s">
        <v>400</v>
      </c>
      <c r="H365" s="577"/>
      <c r="I365" s="577" t="s">
        <v>401</v>
      </c>
    </row>
    <row r="366" customFormat="false" ht="13.2" hidden="true" customHeight="false" outlineLevel="0" collapsed="false">
      <c r="A366" s="577"/>
      <c r="B366" s="578"/>
      <c r="C366" s="579"/>
      <c r="D366" s="579"/>
      <c r="E366" s="580" t="s">
        <v>402</v>
      </c>
      <c r="F366" s="580" t="s">
        <v>403</v>
      </c>
      <c r="G366" s="580" t="s">
        <v>404</v>
      </c>
      <c r="H366" s="580" t="s">
        <v>405</v>
      </c>
      <c r="I366" s="577"/>
    </row>
    <row r="367" customFormat="false" ht="13.2" hidden="true" customHeight="false" outlineLevel="0" collapsed="false">
      <c r="A367" s="581"/>
      <c r="B367" s="582"/>
      <c r="C367" s="583"/>
      <c r="D367" s="584"/>
      <c r="E367" s="585"/>
      <c r="F367" s="585"/>
      <c r="G367" s="585"/>
      <c r="H367" s="586"/>
      <c r="I367" s="587" t="n">
        <v>0</v>
      </c>
    </row>
    <row r="368" customFormat="false" ht="13.2" hidden="true" customHeight="false" outlineLevel="0" collapsed="false">
      <c r="A368" s="588"/>
      <c r="B368" s="589"/>
      <c r="C368" s="589"/>
      <c r="D368" s="589"/>
      <c r="E368" s="590"/>
      <c r="F368" s="590"/>
      <c r="G368" s="590"/>
      <c r="H368" s="591"/>
      <c r="I368" s="587" t="n">
        <v>0</v>
      </c>
    </row>
    <row r="369" customFormat="false" ht="13.2" hidden="true" customHeight="false" outlineLevel="0" collapsed="false">
      <c r="A369" s="588"/>
      <c r="B369" s="589"/>
      <c r="C369" s="589"/>
      <c r="D369" s="589"/>
      <c r="E369" s="590"/>
      <c r="F369" s="590"/>
      <c r="G369" s="590"/>
      <c r="H369" s="592"/>
      <c r="I369" s="593"/>
    </row>
    <row r="370" customFormat="false" ht="13.2" hidden="true" customHeight="false" outlineLevel="0" collapsed="false">
      <c r="A370" s="594" t="s">
        <v>348</v>
      </c>
      <c r="B370" s="578" t="s">
        <v>349</v>
      </c>
      <c r="C370" s="595" t="s">
        <v>350</v>
      </c>
      <c r="D370" s="596" t="s">
        <v>351</v>
      </c>
      <c r="E370" s="596" t="s">
        <v>344</v>
      </c>
      <c r="F370" s="597"/>
      <c r="G370" s="597"/>
      <c r="H370" s="598" t="s">
        <v>424</v>
      </c>
      <c r="I370" s="577" t="s">
        <v>401</v>
      </c>
    </row>
    <row r="371" customFormat="false" ht="13.8" hidden="true" customHeight="false" outlineLevel="0" collapsed="false">
      <c r="A371" s="84" t="s">
        <v>482</v>
      </c>
      <c r="B371" s="443" t="n">
        <v>0.8</v>
      </c>
      <c r="C371" s="36" t="s">
        <v>426</v>
      </c>
      <c r="D371" s="444" t="s">
        <v>57</v>
      </c>
      <c r="E371" s="541" t="s">
        <v>427</v>
      </c>
      <c r="F371" s="446"/>
      <c r="G371" s="446"/>
      <c r="H371" s="447" t="n">
        <v>15.5147</v>
      </c>
      <c r="I371" s="600" t="n">
        <f aca="false">ROUND(B371*H371,2)</f>
        <v>12.41</v>
      </c>
    </row>
    <row r="372" customFormat="false" ht="13.8" hidden="true" customHeight="false" outlineLevel="0" collapsed="false">
      <c r="A372" s="601" t="s">
        <v>483</v>
      </c>
      <c r="B372" s="602" t="n">
        <v>0.4</v>
      </c>
      <c r="C372" s="603" t="s">
        <v>426</v>
      </c>
      <c r="D372" s="444" t="s">
        <v>57</v>
      </c>
      <c r="E372" s="604" t="s">
        <v>484</v>
      </c>
      <c r="F372" s="599"/>
      <c r="G372" s="599"/>
      <c r="H372" s="605" t="n">
        <v>19.7224</v>
      </c>
      <c r="I372" s="600" t="n">
        <f aca="false">ROUND(B372*H372,2)</f>
        <v>7.89</v>
      </c>
    </row>
    <row r="373" customFormat="false" ht="13.2" hidden="true" customHeight="false" outlineLevel="0" collapsed="false">
      <c r="A373" s="606" t="s">
        <v>407</v>
      </c>
      <c r="B373" s="606"/>
      <c r="C373" s="606"/>
      <c r="D373" s="599"/>
      <c r="E373" s="599"/>
      <c r="F373" s="599"/>
      <c r="G373" s="599"/>
      <c r="H373" s="607" t="s">
        <v>408</v>
      </c>
      <c r="I373" s="600" t="n">
        <f aca="false">SUM(I371:I372)</f>
        <v>20.3</v>
      </c>
    </row>
    <row r="374" customFormat="false" ht="13.2" hidden="true" customHeight="false" outlineLevel="0" collapsed="false">
      <c r="A374" s="601"/>
      <c r="B374" s="608"/>
      <c r="C374" s="585"/>
      <c r="D374" s="609"/>
      <c r="E374" s="610"/>
      <c r="F374" s="610"/>
      <c r="G374" s="610"/>
      <c r="H374" s="611" t="s">
        <v>367</v>
      </c>
      <c r="I374" s="600" t="n">
        <f aca="false">I373/G364</f>
        <v>20.3</v>
      </c>
    </row>
    <row r="375" customFormat="false" ht="13.2" hidden="true" customHeight="false" outlineLevel="0" collapsed="false">
      <c r="A375" s="612" t="s">
        <v>411</v>
      </c>
      <c r="B375" s="613" t="s">
        <v>349</v>
      </c>
      <c r="C375" s="580" t="s">
        <v>350</v>
      </c>
      <c r="D375" s="614"/>
      <c r="E375" s="597"/>
      <c r="F375" s="597"/>
      <c r="G375" s="597"/>
      <c r="H375" s="615" t="s">
        <v>412</v>
      </c>
      <c r="I375" s="579" t="s">
        <v>413</v>
      </c>
    </row>
    <row r="376" customFormat="false" ht="26.4" hidden="true" customHeight="false" outlineLevel="0" collapsed="false">
      <c r="A376" s="616" t="s">
        <v>485</v>
      </c>
      <c r="B376" s="617" t="n">
        <v>5.502</v>
      </c>
      <c r="C376" s="603" t="s">
        <v>86</v>
      </c>
      <c r="D376" s="618" t="s">
        <v>57</v>
      </c>
      <c r="E376" s="619" t="n">
        <v>1106165</v>
      </c>
      <c r="F376" s="599"/>
      <c r="G376" s="599"/>
      <c r="H376" s="620" t="n">
        <v>265.5</v>
      </c>
      <c r="I376" s="600" t="n">
        <f aca="false">ROUND(B376*H376,2)</f>
        <v>1460.78</v>
      </c>
    </row>
    <row r="377" customFormat="false" ht="13.2" hidden="true" customHeight="false" outlineLevel="0" collapsed="false">
      <c r="A377" s="601" t="s">
        <v>487</v>
      </c>
      <c r="B377" s="617" t="n">
        <v>18.5</v>
      </c>
      <c r="C377" s="603" t="s">
        <v>24</v>
      </c>
      <c r="D377" s="618" t="s">
        <v>57</v>
      </c>
      <c r="E377" s="619" t="n">
        <v>3107997</v>
      </c>
      <c r="F377" s="599"/>
      <c r="G377" s="599"/>
      <c r="H377" s="620" t="n">
        <v>69.43</v>
      </c>
      <c r="I377" s="600" t="n">
        <f aca="false">ROUND(B377*H377,2)</f>
        <v>1284.46</v>
      </c>
    </row>
    <row r="378" customFormat="false" ht="13.2" hidden="true" customHeight="false" outlineLevel="0" collapsed="false">
      <c r="A378" s="621" t="s">
        <v>418</v>
      </c>
      <c r="B378" s="622"/>
      <c r="C378" s="622"/>
      <c r="D378" s="622"/>
      <c r="E378" s="622"/>
      <c r="F378" s="622"/>
      <c r="G378" s="622"/>
      <c r="H378" s="623"/>
      <c r="I378" s="600" t="n">
        <f aca="false">ROUND(SUM(I376:I377),2)</f>
        <v>2745.24</v>
      </c>
    </row>
    <row r="379" customFormat="false" ht="13.2" hidden="true" customHeight="false" outlineLevel="0" collapsed="false">
      <c r="A379" s="601"/>
      <c r="B379" s="608"/>
      <c r="C379" s="585"/>
      <c r="D379" s="609"/>
      <c r="E379" s="609"/>
      <c r="F379" s="609"/>
      <c r="G379" s="609"/>
      <c r="H379" s="624"/>
      <c r="I379" s="625"/>
    </row>
    <row r="380" customFormat="false" ht="13.2" hidden="true" customHeight="false" outlineLevel="0" collapsed="false">
      <c r="A380" s="626" t="s">
        <v>368</v>
      </c>
      <c r="B380" s="627"/>
      <c r="C380" s="627"/>
      <c r="D380" s="585"/>
      <c r="E380" s="585"/>
      <c r="F380" s="585"/>
      <c r="G380" s="585"/>
      <c r="H380" s="628"/>
      <c r="I380" s="629" t="n">
        <f aca="false">ROUND(I378+I374,2)</f>
        <v>2765.54</v>
      </c>
    </row>
    <row r="381" customFormat="false" ht="13.8" hidden="true" customHeight="false" outlineLevel="0" collapsed="false">
      <c r="A381" s="460" t="str">
        <f aca="false">"B.D.I. = "&amp;(BDI!$C$25*100)&amp;"%"</f>
        <v>B.D.I. = 23.26%</v>
      </c>
      <c r="B381" s="630"/>
      <c r="C381" s="630"/>
      <c r="D381" s="631"/>
      <c r="E381" s="631"/>
      <c r="F381" s="631"/>
      <c r="G381" s="631"/>
      <c r="H381" s="632"/>
      <c r="I381" s="464" t="n">
        <f aca="false">ROUND(I380*BDI!$C$25,2)</f>
        <v>643.26</v>
      </c>
    </row>
    <row r="382" customFormat="false" ht="13.2" hidden="true" customHeight="false" outlineLevel="0" collapsed="false">
      <c r="A382" s="633" t="s">
        <v>369</v>
      </c>
      <c r="B382" s="634"/>
      <c r="C382" s="634"/>
      <c r="D382" s="635"/>
      <c r="E382" s="635"/>
      <c r="F382" s="635"/>
      <c r="G382" s="635"/>
      <c r="H382" s="636"/>
      <c r="I382" s="637" t="n">
        <f aca="false">ROUND(I381+I380,2)</f>
        <v>3408.8</v>
      </c>
    </row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8" hidden="true" customHeight="true" outlineLevel="0" collapsed="false">
      <c r="A385" s="432" t="s">
        <v>490</v>
      </c>
      <c r="B385" s="432"/>
      <c r="C385" s="432"/>
      <c r="D385" s="432"/>
      <c r="E385" s="433" t="s">
        <v>343</v>
      </c>
      <c r="F385" s="433" t="s">
        <v>344</v>
      </c>
      <c r="G385" s="433" t="s">
        <v>345</v>
      </c>
      <c r="H385" s="433"/>
      <c r="I385" s="433" t="s">
        <v>346</v>
      </c>
    </row>
    <row r="386" customFormat="false" ht="13.8" hidden="true" customHeight="false" outlineLevel="0" collapsed="false">
      <c r="A386" s="432"/>
      <c r="B386" s="432"/>
      <c r="C386" s="432"/>
      <c r="D386" s="432"/>
      <c r="E386" s="433" t="s">
        <v>347</v>
      </c>
      <c r="F386" s="433" t="s">
        <v>371</v>
      </c>
      <c r="G386" s="434" t="n">
        <v>1</v>
      </c>
      <c r="H386" s="434"/>
      <c r="I386" s="433" t="s">
        <v>64</v>
      </c>
    </row>
    <row r="387" customFormat="false" ht="13.2" hidden="true" customHeight="true" outlineLevel="0" collapsed="false">
      <c r="A387" s="577" t="s">
        <v>372</v>
      </c>
      <c r="B387" s="578" t="s">
        <v>349</v>
      </c>
      <c r="C387" s="579" t="s">
        <v>350</v>
      </c>
      <c r="D387" s="579" t="s">
        <v>344</v>
      </c>
      <c r="E387" s="577" t="s">
        <v>399</v>
      </c>
      <c r="F387" s="577"/>
      <c r="G387" s="577" t="s">
        <v>400</v>
      </c>
      <c r="H387" s="577"/>
      <c r="I387" s="577" t="s">
        <v>401</v>
      </c>
    </row>
    <row r="388" customFormat="false" ht="13.2" hidden="true" customHeight="false" outlineLevel="0" collapsed="false">
      <c r="A388" s="577"/>
      <c r="B388" s="578"/>
      <c r="C388" s="579"/>
      <c r="D388" s="579"/>
      <c r="E388" s="580" t="s">
        <v>402</v>
      </c>
      <c r="F388" s="580" t="s">
        <v>403</v>
      </c>
      <c r="G388" s="580" t="s">
        <v>404</v>
      </c>
      <c r="H388" s="580" t="s">
        <v>405</v>
      </c>
      <c r="I388" s="577"/>
    </row>
    <row r="389" customFormat="false" ht="13.2" hidden="true" customHeight="false" outlineLevel="0" collapsed="false">
      <c r="A389" s="581"/>
      <c r="B389" s="582"/>
      <c r="C389" s="583"/>
      <c r="D389" s="584"/>
      <c r="E389" s="585"/>
      <c r="F389" s="585"/>
      <c r="G389" s="585"/>
      <c r="H389" s="586"/>
      <c r="I389" s="587" t="n">
        <v>0</v>
      </c>
    </row>
    <row r="390" customFormat="false" ht="13.2" hidden="true" customHeight="false" outlineLevel="0" collapsed="false">
      <c r="A390" s="588"/>
      <c r="B390" s="589"/>
      <c r="C390" s="589"/>
      <c r="D390" s="589"/>
      <c r="E390" s="590"/>
      <c r="F390" s="590"/>
      <c r="G390" s="590"/>
      <c r="H390" s="591"/>
      <c r="I390" s="587" t="n">
        <v>0</v>
      </c>
    </row>
    <row r="391" customFormat="false" ht="13.2" hidden="true" customHeight="false" outlineLevel="0" collapsed="false">
      <c r="A391" s="588"/>
      <c r="B391" s="589"/>
      <c r="C391" s="589"/>
      <c r="D391" s="589"/>
      <c r="E391" s="590"/>
      <c r="F391" s="590"/>
      <c r="G391" s="590"/>
      <c r="H391" s="592"/>
      <c r="I391" s="593"/>
    </row>
    <row r="392" customFormat="false" ht="13.2" hidden="true" customHeight="false" outlineLevel="0" collapsed="false">
      <c r="A392" s="594" t="s">
        <v>348</v>
      </c>
      <c r="B392" s="578" t="s">
        <v>349</v>
      </c>
      <c r="C392" s="595" t="s">
        <v>350</v>
      </c>
      <c r="D392" s="596" t="s">
        <v>351</v>
      </c>
      <c r="E392" s="596" t="s">
        <v>344</v>
      </c>
      <c r="F392" s="597"/>
      <c r="G392" s="597"/>
      <c r="H392" s="598" t="s">
        <v>424</v>
      </c>
      <c r="I392" s="577" t="s">
        <v>401</v>
      </c>
    </row>
    <row r="393" customFormat="false" ht="13.8" hidden="true" customHeight="false" outlineLevel="0" collapsed="false">
      <c r="A393" s="84" t="s">
        <v>482</v>
      </c>
      <c r="B393" s="443" t="n">
        <v>0.4</v>
      </c>
      <c r="C393" s="36" t="s">
        <v>426</v>
      </c>
      <c r="D393" s="444" t="s">
        <v>57</v>
      </c>
      <c r="E393" s="638" t="s">
        <v>427</v>
      </c>
      <c r="F393" s="599"/>
      <c r="G393" s="599"/>
      <c r="H393" s="447" t="n">
        <v>15.8919</v>
      </c>
      <c r="I393" s="600" t="n">
        <f aca="false">ROUND(B393*H393,2)</f>
        <v>6.36</v>
      </c>
    </row>
    <row r="394" customFormat="false" ht="13.8" hidden="true" customHeight="false" outlineLevel="0" collapsed="false">
      <c r="A394" s="601" t="s">
        <v>483</v>
      </c>
      <c r="B394" s="602" t="n">
        <v>0.165</v>
      </c>
      <c r="C394" s="603" t="s">
        <v>426</v>
      </c>
      <c r="D394" s="444" t="s">
        <v>57</v>
      </c>
      <c r="E394" s="604" t="s">
        <v>484</v>
      </c>
      <c r="F394" s="599"/>
      <c r="G394" s="599"/>
      <c r="H394" s="605" t="n">
        <v>20.1152</v>
      </c>
      <c r="I394" s="600" t="n">
        <f aca="false">ROUND(B394*H394,2)</f>
        <v>3.32</v>
      </c>
    </row>
    <row r="395" customFormat="false" ht="13.2" hidden="true" customHeight="false" outlineLevel="0" collapsed="false">
      <c r="A395" s="606" t="s">
        <v>407</v>
      </c>
      <c r="B395" s="606"/>
      <c r="C395" s="606"/>
      <c r="D395" s="599"/>
      <c r="E395" s="599"/>
      <c r="F395" s="599"/>
      <c r="G395" s="599"/>
      <c r="H395" s="607" t="s">
        <v>408</v>
      </c>
      <c r="I395" s="600" t="n">
        <f aca="false">SUM(I393:I394)</f>
        <v>9.68</v>
      </c>
    </row>
    <row r="396" customFormat="false" ht="13.2" hidden="true" customHeight="false" outlineLevel="0" collapsed="false">
      <c r="A396" s="639"/>
      <c r="B396" s="640"/>
      <c r="C396" s="640"/>
      <c r="D396" s="641"/>
      <c r="E396" s="641"/>
      <c r="F396" s="641"/>
      <c r="G396" s="641"/>
      <c r="H396" s="642" t="s">
        <v>409</v>
      </c>
      <c r="I396" s="643" t="n">
        <v>0</v>
      </c>
    </row>
    <row r="397" customFormat="false" ht="13.2" hidden="true" customHeight="false" outlineLevel="0" collapsed="false">
      <c r="A397" s="601"/>
      <c r="B397" s="608"/>
      <c r="C397" s="585"/>
      <c r="D397" s="609"/>
      <c r="E397" s="610"/>
      <c r="F397" s="610"/>
      <c r="G397" s="610"/>
      <c r="H397" s="611" t="s">
        <v>367</v>
      </c>
      <c r="I397" s="600" t="n">
        <f aca="false">I395/G386</f>
        <v>9.68</v>
      </c>
    </row>
    <row r="398" customFormat="false" ht="13.2" hidden="true" customHeight="false" outlineLevel="0" collapsed="false">
      <c r="A398" s="612" t="s">
        <v>411</v>
      </c>
      <c r="B398" s="613" t="s">
        <v>349</v>
      </c>
      <c r="C398" s="580" t="s">
        <v>350</v>
      </c>
      <c r="D398" s="614"/>
      <c r="E398" s="597"/>
      <c r="F398" s="597"/>
      <c r="G398" s="597"/>
      <c r="H398" s="615" t="s">
        <v>412</v>
      </c>
      <c r="I398" s="579" t="s">
        <v>413</v>
      </c>
    </row>
    <row r="399" customFormat="false" ht="26.4" hidden="true" customHeight="false" outlineLevel="0" collapsed="false">
      <c r="A399" s="616" t="s">
        <v>485</v>
      </c>
      <c r="B399" s="617" t="n">
        <v>0.65</v>
      </c>
      <c r="C399" s="603" t="s">
        <v>86</v>
      </c>
      <c r="D399" s="618" t="s">
        <v>57</v>
      </c>
      <c r="E399" s="619" t="n">
        <v>1106165</v>
      </c>
      <c r="F399" s="599"/>
      <c r="G399" s="599"/>
      <c r="H399" s="620" t="n">
        <v>279.71</v>
      </c>
      <c r="I399" s="600" t="n">
        <f aca="false">ROUND(B399*H399,2)</f>
        <v>181.81</v>
      </c>
    </row>
    <row r="400" customFormat="false" ht="13.2" hidden="true" customHeight="false" outlineLevel="0" collapsed="false">
      <c r="A400" s="601" t="s">
        <v>486</v>
      </c>
      <c r="B400" s="617" t="n">
        <v>0.045</v>
      </c>
      <c r="C400" s="603" t="s">
        <v>86</v>
      </c>
      <c r="D400" s="618" t="s">
        <v>57</v>
      </c>
      <c r="E400" s="619" t="n">
        <v>1109671</v>
      </c>
      <c r="F400" s="599"/>
      <c r="G400" s="599"/>
      <c r="H400" s="620" t="n">
        <v>367.82</v>
      </c>
      <c r="I400" s="600" t="n">
        <f aca="false">ROUND(B400*H400,2)</f>
        <v>16.55</v>
      </c>
    </row>
    <row r="401" customFormat="false" ht="13.2" hidden="true" customHeight="false" outlineLevel="0" collapsed="false">
      <c r="A401" s="601" t="s">
        <v>487</v>
      </c>
      <c r="B401" s="617" t="n">
        <v>0.54</v>
      </c>
      <c r="C401" s="603" t="s">
        <v>24</v>
      </c>
      <c r="D401" s="618" t="s">
        <v>57</v>
      </c>
      <c r="E401" s="619" t="n">
        <v>3107997</v>
      </c>
      <c r="F401" s="599"/>
      <c r="G401" s="599"/>
      <c r="H401" s="620" t="n">
        <v>67.8</v>
      </c>
      <c r="I401" s="600" t="n">
        <f aca="false">ROUND(B401*H401,2)</f>
        <v>36.61</v>
      </c>
    </row>
    <row r="402" customFormat="false" ht="13.2" hidden="true" customHeight="false" outlineLevel="0" collapsed="false">
      <c r="A402" s="601" t="s">
        <v>488</v>
      </c>
      <c r="B402" s="617" t="n">
        <v>1</v>
      </c>
      <c r="C402" s="603" t="s">
        <v>64</v>
      </c>
      <c r="D402" s="618" t="s">
        <v>416</v>
      </c>
      <c r="E402" s="619" t="n">
        <v>12572</v>
      </c>
      <c r="F402" s="599"/>
      <c r="G402" s="599"/>
      <c r="H402" s="620" t="n">
        <v>532.56</v>
      </c>
      <c r="I402" s="600" t="n">
        <f aca="false">ROUND(B402*H402,2)</f>
        <v>532.56</v>
      </c>
    </row>
    <row r="403" customFormat="false" ht="13.2" hidden="true" customHeight="false" outlineLevel="0" collapsed="false">
      <c r="A403" s="621" t="s">
        <v>418</v>
      </c>
      <c r="B403" s="622"/>
      <c r="C403" s="622"/>
      <c r="D403" s="622"/>
      <c r="E403" s="622"/>
      <c r="F403" s="622"/>
      <c r="G403" s="622"/>
      <c r="H403" s="623"/>
      <c r="I403" s="600" t="n">
        <f aca="false">ROUND(SUM(I399:I402),2)</f>
        <v>767.53</v>
      </c>
    </row>
    <row r="404" customFormat="false" ht="13.2" hidden="true" customHeight="false" outlineLevel="0" collapsed="false">
      <c r="A404" s="601"/>
      <c r="B404" s="608"/>
      <c r="C404" s="585"/>
      <c r="D404" s="609"/>
      <c r="E404" s="609"/>
      <c r="F404" s="609"/>
      <c r="G404" s="609"/>
      <c r="H404" s="624"/>
      <c r="I404" s="625"/>
    </row>
    <row r="405" customFormat="false" ht="13.2" hidden="true" customHeight="false" outlineLevel="0" collapsed="false">
      <c r="A405" s="626" t="s">
        <v>368</v>
      </c>
      <c r="B405" s="627"/>
      <c r="C405" s="627"/>
      <c r="D405" s="585"/>
      <c r="E405" s="585"/>
      <c r="F405" s="585"/>
      <c r="G405" s="585"/>
      <c r="H405" s="628"/>
      <c r="I405" s="629" t="n">
        <f aca="false">ROUND(I403+I397,2)</f>
        <v>777.21</v>
      </c>
    </row>
    <row r="406" customFormat="false" ht="13.8" hidden="true" customHeight="false" outlineLevel="0" collapsed="false">
      <c r="A406" s="460" t="str">
        <f aca="false">"B.D.I. = "&amp;(BDI!$C$25*100)&amp;"%"</f>
        <v>B.D.I. = 23.26%</v>
      </c>
      <c r="B406" s="630"/>
      <c r="C406" s="630"/>
      <c r="D406" s="631"/>
      <c r="E406" s="631"/>
      <c r="F406" s="631"/>
      <c r="G406" s="631"/>
      <c r="H406" s="632"/>
      <c r="I406" s="464" t="n">
        <f aca="false">ROUND(I405*BDI!$C$25,2)</f>
        <v>180.78</v>
      </c>
    </row>
    <row r="407" customFormat="false" ht="13.8" hidden="true" customHeight="false" outlineLevel="0" collapsed="false">
      <c r="A407" s="633" t="s">
        <v>369</v>
      </c>
      <c r="B407" s="634"/>
      <c r="C407" s="634"/>
      <c r="D407" s="635"/>
      <c r="E407" s="635"/>
      <c r="F407" s="635"/>
      <c r="G407" s="635"/>
      <c r="H407" s="636"/>
      <c r="I407" s="95" t="n">
        <f aca="false">ROUND(I405+I406,2)</f>
        <v>957.99</v>
      </c>
    </row>
    <row r="408" customFormat="false" ht="13.2" hidden="true" customHeight="false" outlineLevel="0" collapsed="false"/>
    <row r="409" customFormat="false" ht="13.8" hidden="true" customHeight="true" outlineLevel="0" collapsed="false">
      <c r="A409" s="432" t="s">
        <v>491</v>
      </c>
      <c r="B409" s="432"/>
      <c r="C409" s="432"/>
      <c r="D409" s="432"/>
      <c r="E409" s="433" t="s">
        <v>343</v>
      </c>
      <c r="F409" s="433" t="s">
        <v>344</v>
      </c>
      <c r="G409" s="433" t="s">
        <v>345</v>
      </c>
      <c r="H409" s="433"/>
      <c r="I409" s="433" t="s">
        <v>346</v>
      </c>
    </row>
    <row r="410" customFormat="false" ht="13.8" hidden="true" customHeight="false" outlineLevel="0" collapsed="false">
      <c r="A410" s="432"/>
      <c r="B410" s="432"/>
      <c r="C410" s="432"/>
      <c r="D410" s="432"/>
      <c r="E410" s="433" t="s">
        <v>347</v>
      </c>
      <c r="F410" s="433" t="s">
        <v>371</v>
      </c>
      <c r="G410" s="434" t="n">
        <v>1</v>
      </c>
      <c r="H410" s="434"/>
      <c r="I410" s="534" t="s">
        <v>17</v>
      </c>
    </row>
    <row r="411" customFormat="false" ht="13.2" hidden="true" customHeight="true" outlineLevel="0" collapsed="false">
      <c r="A411" s="577" t="s">
        <v>372</v>
      </c>
      <c r="B411" s="578" t="s">
        <v>349</v>
      </c>
      <c r="C411" s="579" t="s">
        <v>350</v>
      </c>
      <c r="D411" s="579" t="s">
        <v>344</v>
      </c>
      <c r="E411" s="577" t="s">
        <v>399</v>
      </c>
      <c r="F411" s="577"/>
      <c r="G411" s="577" t="s">
        <v>400</v>
      </c>
      <c r="H411" s="577"/>
      <c r="I411" s="577" t="s">
        <v>401</v>
      </c>
    </row>
    <row r="412" customFormat="false" ht="13.2" hidden="true" customHeight="false" outlineLevel="0" collapsed="false">
      <c r="A412" s="577"/>
      <c r="B412" s="578"/>
      <c r="C412" s="579"/>
      <c r="D412" s="579"/>
      <c r="E412" s="580" t="s">
        <v>402</v>
      </c>
      <c r="F412" s="580" t="s">
        <v>403</v>
      </c>
      <c r="G412" s="580" t="s">
        <v>404</v>
      </c>
      <c r="H412" s="580" t="s">
        <v>405</v>
      </c>
      <c r="I412" s="577"/>
    </row>
    <row r="413" customFormat="false" ht="13.2" hidden="true" customHeight="false" outlineLevel="0" collapsed="false">
      <c r="A413" s="581"/>
      <c r="B413" s="582"/>
      <c r="C413" s="583"/>
      <c r="D413" s="584"/>
      <c r="E413" s="585"/>
      <c r="F413" s="585"/>
      <c r="G413" s="585"/>
      <c r="H413" s="586"/>
      <c r="I413" s="587" t="n">
        <v>0</v>
      </c>
    </row>
    <row r="414" customFormat="false" ht="13.2" hidden="true" customHeight="false" outlineLevel="0" collapsed="false">
      <c r="A414" s="588"/>
      <c r="B414" s="589"/>
      <c r="C414" s="589"/>
      <c r="D414" s="589"/>
      <c r="E414" s="590"/>
      <c r="F414" s="590"/>
      <c r="G414" s="590"/>
      <c r="H414" s="591"/>
      <c r="I414" s="587" t="n">
        <v>0</v>
      </c>
    </row>
    <row r="415" customFormat="false" ht="13.2" hidden="true" customHeight="false" outlineLevel="0" collapsed="false">
      <c r="A415" s="588"/>
      <c r="B415" s="589"/>
      <c r="C415" s="589"/>
      <c r="D415" s="589"/>
      <c r="E415" s="590"/>
      <c r="F415" s="590"/>
      <c r="G415" s="590"/>
      <c r="H415" s="592"/>
      <c r="I415" s="593"/>
    </row>
    <row r="416" customFormat="false" ht="13.2" hidden="true" customHeight="false" outlineLevel="0" collapsed="false">
      <c r="A416" s="594" t="s">
        <v>348</v>
      </c>
      <c r="B416" s="578" t="s">
        <v>349</v>
      </c>
      <c r="C416" s="595" t="s">
        <v>350</v>
      </c>
      <c r="D416" s="596" t="s">
        <v>351</v>
      </c>
      <c r="E416" s="596" t="s">
        <v>344</v>
      </c>
      <c r="F416" s="597"/>
      <c r="G416" s="597"/>
      <c r="H416" s="598" t="s">
        <v>424</v>
      </c>
      <c r="I416" s="577" t="s">
        <v>401</v>
      </c>
    </row>
    <row r="417" customFormat="false" ht="13.8" hidden="true" customHeight="false" outlineLevel="0" collapsed="false">
      <c r="A417" s="84" t="s">
        <v>482</v>
      </c>
      <c r="B417" s="443" t="n">
        <v>0.4</v>
      </c>
      <c r="C417" s="36" t="s">
        <v>426</v>
      </c>
      <c r="D417" s="444" t="s">
        <v>57</v>
      </c>
      <c r="E417" s="638" t="s">
        <v>427</v>
      </c>
      <c r="F417" s="449"/>
      <c r="G417" s="449"/>
      <c r="H417" s="447" t="n">
        <v>15.8919</v>
      </c>
      <c r="I417" s="600" t="n">
        <f aca="false">ROUND(B417*H417,2)</f>
        <v>6.36</v>
      </c>
    </row>
    <row r="418" customFormat="false" ht="13.8" hidden="true" customHeight="false" outlineLevel="0" collapsed="false">
      <c r="A418" s="601" t="s">
        <v>483</v>
      </c>
      <c r="B418" s="602" t="n">
        <v>0.2</v>
      </c>
      <c r="C418" s="603" t="s">
        <v>426</v>
      </c>
      <c r="D418" s="444" t="s">
        <v>57</v>
      </c>
      <c r="E418" s="604" t="s">
        <v>484</v>
      </c>
      <c r="F418" s="599"/>
      <c r="G418" s="599"/>
      <c r="H418" s="605" t="n">
        <v>20.1152</v>
      </c>
      <c r="I418" s="600" t="n">
        <f aca="false">ROUND(B418*H418,2)</f>
        <v>4.02</v>
      </c>
    </row>
    <row r="419" customFormat="false" ht="13.2" hidden="true" customHeight="false" outlineLevel="0" collapsed="false">
      <c r="A419" s="606" t="s">
        <v>407</v>
      </c>
      <c r="B419" s="606"/>
      <c r="C419" s="606"/>
      <c r="D419" s="599"/>
      <c r="E419" s="599"/>
      <c r="F419" s="599"/>
      <c r="G419" s="599"/>
      <c r="H419" s="607" t="s">
        <v>408</v>
      </c>
      <c r="I419" s="600" t="n">
        <f aca="false">SUM(I417:I418)</f>
        <v>10.38</v>
      </c>
    </row>
    <row r="420" customFormat="false" ht="13.2" hidden="true" customHeight="false" outlineLevel="0" collapsed="false">
      <c r="A420" s="639"/>
      <c r="B420" s="640"/>
      <c r="C420" s="640"/>
      <c r="D420" s="641"/>
      <c r="E420" s="641"/>
      <c r="F420" s="641"/>
      <c r="G420" s="641"/>
      <c r="H420" s="642" t="s">
        <v>409</v>
      </c>
      <c r="I420" s="643" t="n">
        <v>0</v>
      </c>
    </row>
    <row r="421" customFormat="false" ht="13.2" hidden="true" customHeight="false" outlineLevel="0" collapsed="false">
      <c r="A421" s="601"/>
      <c r="B421" s="608"/>
      <c r="C421" s="585"/>
      <c r="D421" s="609"/>
      <c r="E421" s="610"/>
      <c r="F421" s="610"/>
      <c r="G421" s="610"/>
      <c r="H421" s="611" t="s">
        <v>367</v>
      </c>
      <c r="I421" s="600" t="n">
        <f aca="false">I419/G410</f>
        <v>10.38</v>
      </c>
    </row>
    <row r="422" customFormat="false" ht="13.2" hidden="true" customHeight="false" outlineLevel="0" collapsed="false">
      <c r="A422" s="612" t="s">
        <v>411</v>
      </c>
      <c r="B422" s="613" t="s">
        <v>349</v>
      </c>
      <c r="C422" s="580" t="s">
        <v>350</v>
      </c>
      <c r="D422" s="614"/>
      <c r="E422" s="597"/>
      <c r="F422" s="597"/>
      <c r="G422" s="597"/>
      <c r="H422" s="615" t="s">
        <v>412</v>
      </c>
      <c r="I422" s="579" t="s">
        <v>413</v>
      </c>
    </row>
    <row r="423" customFormat="false" ht="26.4" hidden="true" customHeight="false" outlineLevel="0" collapsed="false">
      <c r="A423" s="616" t="s">
        <v>485</v>
      </c>
      <c r="B423" s="617" t="n">
        <v>2.55</v>
      </c>
      <c r="C423" s="603" t="s">
        <v>86</v>
      </c>
      <c r="D423" s="618" t="s">
        <v>57</v>
      </c>
      <c r="E423" s="619" t="n">
        <v>1106165</v>
      </c>
      <c r="F423" s="599"/>
      <c r="G423" s="599"/>
      <c r="H423" s="620" t="n">
        <v>279.71</v>
      </c>
      <c r="I423" s="600" t="n">
        <f aca="false">ROUND(B423*H423,2)</f>
        <v>713.26</v>
      </c>
    </row>
    <row r="424" customFormat="false" ht="13.2" hidden="true" customHeight="false" outlineLevel="0" collapsed="false">
      <c r="A424" s="601" t="s">
        <v>487</v>
      </c>
      <c r="B424" s="617" t="n">
        <v>9.1</v>
      </c>
      <c r="C424" s="603" t="s">
        <v>24</v>
      </c>
      <c r="D424" s="618" t="s">
        <v>57</v>
      </c>
      <c r="E424" s="619" t="n">
        <v>3107997</v>
      </c>
      <c r="F424" s="599"/>
      <c r="G424" s="599"/>
      <c r="H424" s="620" t="n">
        <v>67.8</v>
      </c>
      <c r="I424" s="600" t="n">
        <f aca="false">ROUND(B424*H424,2)</f>
        <v>616.98</v>
      </c>
    </row>
    <row r="425" customFormat="false" ht="13.2" hidden="true" customHeight="false" outlineLevel="0" collapsed="false">
      <c r="A425" s="621" t="s">
        <v>418</v>
      </c>
      <c r="B425" s="622"/>
      <c r="C425" s="622"/>
      <c r="D425" s="622"/>
      <c r="E425" s="622"/>
      <c r="F425" s="622"/>
      <c r="G425" s="622"/>
      <c r="H425" s="623"/>
      <c r="I425" s="600" t="n">
        <f aca="false">ROUND(SUM(I423:I424),2)</f>
        <v>1330.24</v>
      </c>
    </row>
    <row r="426" customFormat="false" ht="13.2" hidden="true" customHeight="false" outlineLevel="0" collapsed="false">
      <c r="A426" s="601"/>
      <c r="B426" s="608"/>
      <c r="C426" s="585"/>
      <c r="D426" s="609"/>
      <c r="E426" s="609"/>
      <c r="F426" s="609"/>
      <c r="G426" s="609"/>
      <c r="H426" s="624"/>
      <c r="I426" s="625"/>
    </row>
    <row r="427" customFormat="false" ht="13.2" hidden="true" customHeight="false" outlineLevel="0" collapsed="false">
      <c r="A427" s="626" t="s">
        <v>368</v>
      </c>
      <c r="B427" s="627"/>
      <c r="C427" s="627"/>
      <c r="D427" s="585"/>
      <c r="E427" s="585"/>
      <c r="F427" s="585"/>
      <c r="G427" s="585"/>
      <c r="H427" s="628"/>
      <c r="I427" s="629" t="n">
        <f aca="false">ROUND(I425+I421,2)</f>
        <v>1340.62</v>
      </c>
    </row>
    <row r="428" customFormat="false" ht="13.8" hidden="true" customHeight="false" outlineLevel="0" collapsed="false">
      <c r="A428" s="460" t="str">
        <f aca="false">"B.D.I. = "&amp;(BDI!$C$25*100)&amp;"%"</f>
        <v>B.D.I. = 23.26%</v>
      </c>
      <c r="B428" s="630"/>
      <c r="C428" s="630"/>
      <c r="D428" s="631"/>
      <c r="E428" s="631"/>
      <c r="F428" s="631"/>
      <c r="G428" s="631"/>
      <c r="H428" s="632"/>
      <c r="I428" s="464" t="n">
        <f aca="false">ROUND(I427*BDI!$C$25,2)</f>
        <v>311.83</v>
      </c>
    </row>
    <row r="429" customFormat="false" ht="13.8" hidden="true" customHeight="false" outlineLevel="0" collapsed="false">
      <c r="A429" s="633" t="s">
        <v>369</v>
      </c>
      <c r="B429" s="634"/>
      <c r="C429" s="634"/>
      <c r="D429" s="635"/>
      <c r="E429" s="635"/>
      <c r="F429" s="635"/>
      <c r="G429" s="635"/>
      <c r="H429" s="636"/>
      <c r="I429" s="95" t="n">
        <f aca="false">ROUND(I427+I428,2)</f>
        <v>1652.45</v>
      </c>
    </row>
    <row r="430" customFormat="false" ht="13.2" hidden="true" customHeight="false" outlineLevel="0" collapsed="false"/>
    <row r="431" customFormat="false" ht="13.8" hidden="true" customHeight="true" outlineLevel="0" collapsed="false">
      <c r="A431" s="432" t="s">
        <v>273</v>
      </c>
      <c r="B431" s="432"/>
      <c r="C431" s="432"/>
      <c r="D431" s="432"/>
      <c r="E431" s="433" t="s">
        <v>343</v>
      </c>
      <c r="F431" s="433" t="s">
        <v>344</v>
      </c>
      <c r="G431" s="433" t="s">
        <v>345</v>
      </c>
      <c r="H431" s="433"/>
      <c r="I431" s="433" t="s">
        <v>346</v>
      </c>
    </row>
    <row r="432" customFormat="false" ht="13.8" hidden="true" customHeight="false" outlineLevel="0" collapsed="false">
      <c r="A432" s="432"/>
      <c r="B432" s="432"/>
      <c r="C432" s="432"/>
      <c r="D432" s="432"/>
      <c r="E432" s="433" t="s">
        <v>347</v>
      </c>
      <c r="F432" s="433" t="s">
        <v>371</v>
      </c>
      <c r="G432" s="434" t="n">
        <v>1</v>
      </c>
      <c r="H432" s="434"/>
      <c r="I432" s="433" t="s">
        <v>64</v>
      </c>
    </row>
    <row r="433" customFormat="false" ht="13.2" hidden="true" customHeight="true" outlineLevel="0" collapsed="false">
      <c r="A433" s="577" t="s">
        <v>372</v>
      </c>
      <c r="B433" s="578" t="s">
        <v>349</v>
      </c>
      <c r="C433" s="579" t="s">
        <v>350</v>
      </c>
      <c r="D433" s="579" t="s">
        <v>344</v>
      </c>
      <c r="E433" s="577" t="s">
        <v>399</v>
      </c>
      <c r="F433" s="577"/>
      <c r="G433" s="577" t="s">
        <v>400</v>
      </c>
      <c r="H433" s="577"/>
      <c r="I433" s="577" t="s">
        <v>401</v>
      </c>
    </row>
    <row r="434" customFormat="false" ht="13.2" hidden="true" customHeight="false" outlineLevel="0" collapsed="false">
      <c r="A434" s="577"/>
      <c r="B434" s="578"/>
      <c r="C434" s="579"/>
      <c r="D434" s="579"/>
      <c r="E434" s="580" t="s">
        <v>402</v>
      </c>
      <c r="F434" s="580" t="s">
        <v>403</v>
      </c>
      <c r="G434" s="580" t="s">
        <v>404</v>
      </c>
      <c r="H434" s="580" t="s">
        <v>405</v>
      </c>
      <c r="I434" s="577"/>
    </row>
    <row r="435" customFormat="false" ht="13.2" hidden="true" customHeight="false" outlineLevel="0" collapsed="false">
      <c r="A435" s="581"/>
      <c r="B435" s="582"/>
      <c r="C435" s="583"/>
      <c r="D435" s="584"/>
      <c r="E435" s="585"/>
      <c r="F435" s="585"/>
      <c r="G435" s="585"/>
      <c r="H435" s="586"/>
      <c r="I435" s="587" t="n">
        <v>0</v>
      </c>
    </row>
    <row r="436" customFormat="false" ht="13.2" hidden="true" customHeight="false" outlineLevel="0" collapsed="false">
      <c r="A436" s="588"/>
      <c r="B436" s="589"/>
      <c r="C436" s="589"/>
      <c r="D436" s="589"/>
      <c r="E436" s="590"/>
      <c r="F436" s="590"/>
      <c r="G436" s="590"/>
      <c r="H436" s="591"/>
      <c r="I436" s="587" t="n">
        <v>0</v>
      </c>
    </row>
    <row r="437" customFormat="false" ht="13.2" hidden="true" customHeight="false" outlineLevel="0" collapsed="false">
      <c r="A437" s="588"/>
      <c r="B437" s="589"/>
      <c r="C437" s="589"/>
      <c r="D437" s="589"/>
      <c r="E437" s="590"/>
      <c r="F437" s="590"/>
      <c r="G437" s="590"/>
      <c r="H437" s="592"/>
      <c r="I437" s="593"/>
    </row>
    <row r="438" customFormat="false" ht="13.2" hidden="true" customHeight="false" outlineLevel="0" collapsed="false">
      <c r="A438" s="594" t="s">
        <v>348</v>
      </c>
      <c r="B438" s="578" t="s">
        <v>349</v>
      </c>
      <c r="C438" s="595" t="s">
        <v>350</v>
      </c>
      <c r="D438" s="596" t="s">
        <v>351</v>
      </c>
      <c r="E438" s="596" t="s">
        <v>344</v>
      </c>
      <c r="F438" s="597"/>
      <c r="G438" s="597"/>
      <c r="H438" s="598" t="s">
        <v>424</v>
      </c>
      <c r="I438" s="577" t="s">
        <v>401</v>
      </c>
    </row>
    <row r="439" customFormat="false" ht="13.8" hidden="true" customHeight="false" outlineLevel="0" collapsed="false">
      <c r="A439" s="84" t="s">
        <v>468</v>
      </c>
      <c r="B439" s="443" t="n">
        <v>0.2</v>
      </c>
      <c r="C439" s="36" t="s">
        <v>426</v>
      </c>
      <c r="D439" s="444" t="s">
        <v>57</v>
      </c>
      <c r="E439" s="638" t="s">
        <v>427</v>
      </c>
      <c r="F439" s="599"/>
      <c r="G439" s="599"/>
      <c r="H439" s="447" t="n">
        <f aca="false">H310</f>
        <v>18.4675</v>
      </c>
      <c r="I439" s="600" t="n">
        <f aca="false">ROUND(B439*H439,2)</f>
        <v>3.69</v>
      </c>
    </row>
    <row r="440" customFormat="false" ht="13.8" hidden="true" customHeight="false" outlineLevel="0" collapsed="false">
      <c r="A440" s="601" t="s">
        <v>492</v>
      </c>
      <c r="B440" s="602" t="n">
        <v>0.33</v>
      </c>
      <c r="C440" s="603" t="s">
        <v>426</v>
      </c>
      <c r="D440" s="444" t="s">
        <v>57</v>
      </c>
      <c r="E440" s="604" t="s">
        <v>484</v>
      </c>
      <c r="F440" s="599"/>
      <c r="G440" s="599"/>
      <c r="H440" s="605" t="n">
        <v>23.12</v>
      </c>
      <c r="I440" s="600" t="n">
        <f aca="false">ROUND(B440*H440,2)</f>
        <v>7.63</v>
      </c>
    </row>
    <row r="441" customFormat="false" ht="13.2" hidden="true" customHeight="false" outlineLevel="0" collapsed="false">
      <c r="A441" s="606" t="s">
        <v>407</v>
      </c>
      <c r="B441" s="606"/>
      <c r="C441" s="606"/>
      <c r="D441" s="599"/>
      <c r="E441" s="599"/>
      <c r="F441" s="599"/>
      <c r="G441" s="599"/>
      <c r="H441" s="607" t="s">
        <v>408</v>
      </c>
      <c r="I441" s="600" t="n">
        <f aca="false">SUM(I439:I440)</f>
        <v>11.32</v>
      </c>
    </row>
    <row r="442" customFormat="false" ht="13.2" hidden="true" customHeight="false" outlineLevel="0" collapsed="false">
      <c r="A442" s="601"/>
      <c r="B442" s="608"/>
      <c r="C442" s="585"/>
      <c r="D442" s="609"/>
      <c r="E442" s="610"/>
      <c r="F442" s="610"/>
      <c r="G442" s="610"/>
      <c r="H442" s="611" t="s">
        <v>367</v>
      </c>
      <c r="I442" s="600" t="n">
        <f aca="false">I441/G432</f>
        <v>11.32</v>
      </c>
    </row>
    <row r="443" customFormat="false" ht="13.2" hidden="true" customHeight="false" outlineLevel="0" collapsed="false">
      <c r="A443" s="612" t="s">
        <v>411</v>
      </c>
      <c r="B443" s="613" t="s">
        <v>349</v>
      </c>
      <c r="C443" s="580" t="s">
        <v>350</v>
      </c>
      <c r="D443" s="614"/>
      <c r="E443" s="597"/>
      <c r="F443" s="597"/>
      <c r="G443" s="597"/>
      <c r="H443" s="615" t="s">
        <v>412</v>
      </c>
      <c r="I443" s="579" t="s">
        <v>413</v>
      </c>
    </row>
    <row r="444" customFormat="false" ht="26.4" hidden="true" customHeight="false" outlineLevel="0" collapsed="false">
      <c r="A444" s="616" t="s">
        <v>485</v>
      </c>
      <c r="B444" s="617" t="n">
        <v>1.3</v>
      </c>
      <c r="C444" s="603" t="s">
        <v>86</v>
      </c>
      <c r="D444" s="618" t="s">
        <v>57</v>
      </c>
      <c r="E444" s="619" t="n">
        <v>1106165</v>
      </c>
      <c r="F444" s="599"/>
      <c r="G444" s="599"/>
      <c r="H444" s="620" t="n">
        <v>361.92</v>
      </c>
      <c r="I444" s="600" t="n">
        <f aca="false">ROUND(B444*H444,2)</f>
        <v>470.5</v>
      </c>
    </row>
    <row r="445" customFormat="false" ht="13.2" hidden="true" customHeight="false" outlineLevel="0" collapsed="false">
      <c r="A445" s="601" t="s">
        <v>486</v>
      </c>
      <c r="B445" s="617" t="n">
        <v>0.09</v>
      </c>
      <c r="C445" s="603" t="s">
        <v>86</v>
      </c>
      <c r="D445" s="618" t="s">
        <v>57</v>
      </c>
      <c r="E445" s="619" t="n">
        <v>1109671</v>
      </c>
      <c r="F445" s="599"/>
      <c r="G445" s="599"/>
      <c r="H445" s="620" t="n">
        <v>405.32</v>
      </c>
      <c r="I445" s="600" t="n">
        <f aca="false">ROUND(B445*H445,2)</f>
        <v>36.48</v>
      </c>
    </row>
    <row r="446" customFormat="false" ht="13.2" hidden="true" customHeight="false" outlineLevel="0" collapsed="false">
      <c r="A446" s="601" t="s">
        <v>487</v>
      </c>
      <c r="B446" s="617" t="n">
        <v>1.08</v>
      </c>
      <c r="C446" s="603" t="s">
        <v>24</v>
      </c>
      <c r="D446" s="618" t="s">
        <v>57</v>
      </c>
      <c r="E446" s="619" t="n">
        <v>3107997</v>
      </c>
      <c r="F446" s="599"/>
      <c r="G446" s="599"/>
      <c r="H446" s="620" t="n">
        <v>74.33</v>
      </c>
      <c r="I446" s="600" t="n">
        <f aca="false">ROUND(B446*H446,2)</f>
        <v>80.28</v>
      </c>
    </row>
    <row r="447" customFormat="false" ht="13.2" hidden="true" customHeight="false" outlineLevel="0" collapsed="false">
      <c r="A447" s="601" t="s">
        <v>488</v>
      </c>
      <c r="B447" s="617" t="n">
        <v>2</v>
      </c>
      <c r="C447" s="603" t="s">
        <v>64</v>
      </c>
      <c r="D447" s="618" t="s">
        <v>416</v>
      </c>
      <c r="E447" s="619" t="n">
        <v>12572</v>
      </c>
      <c r="F447" s="599"/>
      <c r="G447" s="599"/>
      <c r="H447" s="620" t="n">
        <v>548.94</v>
      </c>
      <c r="I447" s="600" t="n">
        <f aca="false">ROUND(B447*H447,2)</f>
        <v>1097.88</v>
      </c>
    </row>
    <row r="448" customFormat="false" ht="13.2" hidden="true" customHeight="false" outlineLevel="0" collapsed="false">
      <c r="A448" s="621" t="s">
        <v>418</v>
      </c>
      <c r="B448" s="622"/>
      <c r="C448" s="622"/>
      <c r="D448" s="622"/>
      <c r="E448" s="622"/>
      <c r="F448" s="622"/>
      <c r="G448" s="622"/>
      <c r="H448" s="623"/>
      <c r="I448" s="600" t="n">
        <f aca="false">ROUND(SUM(I444:I447),2)</f>
        <v>1685.14</v>
      </c>
    </row>
    <row r="449" customFormat="false" ht="13.2" hidden="true" customHeight="false" outlineLevel="0" collapsed="false">
      <c r="A449" s="601"/>
      <c r="B449" s="608"/>
      <c r="C449" s="585"/>
      <c r="D449" s="609"/>
      <c r="E449" s="609"/>
      <c r="F449" s="609"/>
      <c r="G449" s="609"/>
      <c r="H449" s="624"/>
      <c r="I449" s="625"/>
    </row>
    <row r="450" customFormat="false" ht="13.2" hidden="true" customHeight="false" outlineLevel="0" collapsed="false">
      <c r="A450" s="626" t="s">
        <v>368</v>
      </c>
      <c r="B450" s="627"/>
      <c r="C450" s="627"/>
      <c r="D450" s="585"/>
      <c r="E450" s="585"/>
      <c r="F450" s="585"/>
      <c r="G450" s="585"/>
      <c r="H450" s="628"/>
      <c r="I450" s="629" t="n">
        <f aca="false">ROUND(I448+I442,2)</f>
        <v>1696.46</v>
      </c>
    </row>
    <row r="451" customFormat="false" ht="13.8" hidden="true" customHeight="false" outlineLevel="0" collapsed="false">
      <c r="A451" s="460" t="str">
        <f aca="false">"B.D.I. = "&amp;(BDI!$C$25*100)&amp;"%"</f>
        <v>B.D.I. = 23.26%</v>
      </c>
      <c r="B451" s="630"/>
      <c r="C451" s="630"/>
      <c r="D451" s="631"/>
      <c r="E451" s="631"/>
      <c r="F451" s="631"/>
      <c r="G451" s="631"/>
      <c r="H451" s="632"/>
      <c r="I451" s="464" t="n">
        <f aca="false">ROUND(I450*BDI!$C$25,2)</f>
        <v>394.6</v>
      </c>
    </row>
    <row r="452" customFormat="false" ht="13.8" hidden="true" customHeight="false" outlineLevel="0" collapsed="false">
      <c r="A452" s="633" t="s">
        <v>369</v>
      </c>
      <c r="B452" s="634"/>
      <c r="C452" s="634"/>
      <c r="D452" s="635"/>
      <c r="E452" s="635"/>
      <c r="F452" s="635"/>
      <c r="G452" s="635"/>
      <c r="H452" s="636"/>
      <c r="I452" s="95" t="n">
        <f aca="false">ROUND(I450+I451,2)</f>
        <v>2091.06</v>
      </c>
    </row>
    <row r="453" customFormat="false" ht="13.2" hidden="true" customHeight="false" outlineLevel="0" collapsed="false"/>
    <row r="454" customFormat="false" ht="13.8" hidden="true" customHeight="true" outlineLevel="0" collapsed="false">
      <c r="A454" s="432" t="s">
        <v>271</v>
      </c>
      <c r="B454" s="432"/>
      <c r="C454" s="432"/>
      <c r="D454" s="432"/>
      <c r="E454" s="433" t="s">
        <v>343</v>
      </c>
      <c r="F454" s="433" t="s">
        <v>344</v>
      </c>
      <c r="G454" s="433" t="s">
        <v>345</v>
      </c>
      <c r="H454" s="433"/>
      <c r="I454" s="433" t="s">
        <v>346</v>
      </c>
    </row>
    <row r="455" customFormat="false" ht="13.8" hidden="true" customHeight="false" outlineLevel="0" collapsed="false">
      <c r="A455" s="432"/>
      <c r="B455" s="432"/>
      <c r="C455" s="432"/>
      <c r="D455" s="432"/>
      <c r="E455" s="433" t="s">
        <v>347</v>
      </c>
      <c r="F455" s="433" t="s">
        <v>371</v>
      </c>
      <c r="G455" s="434" t="n">
        <v>1</v>
      </c>
      <c r="H455" s="434"/>
      <c r="I455" s="534" t="s">
        <v>17</v>
      </c>
    </row>
    <row r="456" customFormat="false" ht="13.2" hidden="true" customHeight="true" outlineLevel="0" collapsed="false">
      <c r="A456" s="577" t="s">
        <v>372</v>
      </c>
      <c r="B456" s="578" t="s">
        <v>349</v>
      </c>
      <c r="C456" s="579" t="s">
        <v>350</v>
      </c>
      <c r="D456" s="579" t="s">
        <v>344</v>
      </c>
      <c r="E456" s="577" t="s">
        <v>399</v>
      </c>
      <c r="F456" s="577"/>
      <c r="G456" s="577" t="s">
        <v>400</v>
      </c>
      <c r="H456" s="577"/>
      <c r="I456" s="577" t="s">
        <v>401</v>
      </c>
    </row>
    <row r="457" customFormat="false" ht="13.2" hidden="true" customHeight="false" outlineLevel="0" collapsed="false">
      <c r="A457" s="577"/>
      <c r="B457" s="578"/>
      <c r="C457" s="579"/>
      <c r="D457" s="579"/>
      <c r="E457" s="580" t="s">
        <v>402</v>
      </c>
      <c r="F457" s="580" t="s">
        <v>403</v>
      </c>
      <c r="G457" s="580" t="s">
        <v>404</v>
      </c>
      <c r="H457" s="580" t="s">
        <v>405</v>
      </c>
      <c r="I457" s="577"/>
    </row>
    <row r="458" customFormat="false" ht="13.2" hidden="true" customHeight="false" outlineLevel="0" collapsed="false">
      <c r="A458" s="581"/>
      <c r="B458" s="582"/>
      <c r="C458" s="583"/>
      <c r="D458" s="584"/>
      <c r="E458" s="585"/>
      <c r="F458" s="585"/>
      <c r="G458" s="585"/>
      <c r="H458" s="586"/>
      <c r="I458" s="587" t="n">
        <v>0</v>
      </c>
    </row>
    <row r="459" customFormat="false" ht="13.2" hidden="true" customHeight="false" outlineLevel="0" collapsed="false">
      <c r="A459" s="588"/>
      <c r="B459" s="589"/>
      <c r="C459" s="589"/>
      <c r="D459" s="589"/>
      <c r="E459" s="590"/>
      <c r="F459" s="590"/>
      <c r="G459" s="590"/>
      <c r="H459" s="591"/>
      <c r="I459" s="587" t="n">
        <v>0</v>
      </c>
    </row>
    <row r="460" customFormat="false" ht="13.2" hidden="true" customHeight="false" outlineLevel="0" collapsed="false">
      <c r="A460" s="588"/>
      <c r="B460" s="589"/>
      <c r="C460" s="589"/>
      <c r="D460" s="589"/>
      <c r="E460" s="590"/>
      <c r="F460" s="590"/>
      <c r="G460" s="590"/>
      <c r="H460" s="592"/>
      <c r="I460" s="593"/>
    </row>
    <row r="461" customFormat="false" ht="13.2" hidden="true" customHeight="false" outlineLevel="0" collapsed="false">
      <c r="A461" s="594" t="s">
        <v>348</v>
      </c>
      <c r="B461" s="578" t="s">
        <v>349</v>
      </c>
      <c r="C461" s="595" t="s">
        <v>350</v>
      </c>
      <c r="D461" s="596" t="s">
        <v>351</v>
      </c>
      <c r="E461" s="596" t="s">
        <v>344</v>
      </c>
      <c r="F461" s="597"/>
      <c r="G461" s="597"/>
      <c r="H461" s="598" t="s">
        <v>424</v>
      </c>
      <c r="I461" s="577" t="s">
        <v>401</v>
      </c>
    </row>
    <row r="462" customFormat="false" ht="13.8" hidden="true" customHeight="false" outlineLevel="0" collapsed="false">
      <c r="A462" s="84" t="s">
        <v>468</v>
      </c>
      <c r="B462" s="443" t="n">
        <v>1</v>
      </c>
      <c r="C462" s="36" t="s">
        <v>426</v>
      </c>
      <c r="D462" s="444" t="s">
        <v>57</v>
      </c>
      <c r="E462" s="638" t="s">
        <v>427</v>
      </c>
      <c r="F462" s="449"/>
      <c r="G462" s="449"/>
      <c r="H462" s="447" t="n">
        <f aca="false">H439</f>
        <v>18.4675</v>
      </c>
      <c r="I462" s="600" t="n">
        <f aca="false">ROUND(B462*H462,2)</f>
        <v>18.47</v>
      </c>
    </row>
    <row r="463" customFormat="false" ht="13.8" hidden="true" customHeight="false" outlineLevel="0" collapsed="false">
      <c r="A463" s="601" t="s">
        <v>492</v>
      </c>
      <c r="B463" s="602" t="n">
        <v>0.4</v>
      </c>
      <c r="C463" s="603" t="s">
        <v>426</v>
      </c>
      <c r="D463" s="444" t="s">
        <v>57</v>
      </c>
      <c r="E463" s="604" t="s">
        <v>484</v>
      </c>
      <c r="F463" s="599"/>
      <c r="G463" s="599"/>
      <c r="H463" s="605" t="n">
        <f aca="false">H440</f>
        <v>23.12</v>
      </c>
      <c r="I463" s="600" t="n">
        <f aca="false">ROUND(B463*H463,2)</f>
        <v>9.25</v>
      </c>
    </row>
    <row r="464" customFormat="false" ht="13.2" hidden="true" customHeight="false" outlineLevel="0" collapsed="false">
      <c r="A464" s="606" t="s">
        <v>407</v>
      </c>
      <c r="B464" s="606"/>
      <c r="C464" s="606"/>
      <c r="D464" s="599"/>
      <c r="E464" s="599"/>
      <c r="F464" s="599"/>
      <c r="G464" s="599"/>
      <c r="H464" s="607" t="s">
        <v>408</v>
      </c>
      <c r="I464" s="600" t="n">
        <f aca="false">SUM(I462:I463)</f>
        <v>27.72</v>
      </c>
    </row>
    <row r="465" customFormat="false" ht="13.2" hidden="true" customHeight="false" outlineLevel="0" collapsed="false">
      <c r="A465" s="601"/>
      <c r="B465" s="608"/>
      <c r="C465" s="585"/>
      <c r="D465" s="609"/>
      <c r="E465" s="610"/>
      <c r="F465" s="610"/>
      <c r="G465" s="610"/>
      <c r="H465" s="611" t="s">
        <v>367</v>
      </c>
      <c r="I465" s="600" t="n">
        <f aca="false">I464/G455</f>
        <v>27.72</v>
      </c>
    </row>
    <row r="466" customFormat="false" ht="13.2" hidden="true" customHeight="false" outlineLevel="0" collapsed="false">
      <c r="A466" s="612" t="s">
        <v>411</v>
      </c>
      <c r="B466" s="613" t="s">
        <v>349</v>
      </c>
      <c r="C466" s="580" t="s">
        <v>350</v>
      </c>
      <c r="D466" s="614"/>
      <c r="E466" s="597"/>
      <c r="F466" s="597"/>
      <c r="G466" s="597"/>
      <c r="H466" s="615" t="s">
        <v>412</v>
      </c>
      <c r="I466" s="579" t="s">
        <v>413</v>
      </c>
    </row>
    <row r="467" customFormat="false" ht="26.4" hidden="true" customHeight="false" outlineLevel="0" collapsed="false">
      <c r="A467" s="616" t="s">
        <v>485</v>
      </c>
      <c r="B467" s="617" t="n">
        <v>5.5</v>
      </c>
      <c r="C467" s="603" t="s">
        <v>86</v>
      </c>
      <c r="D467" s="618" t="s">
        <v>57</v>
      </c>
      <c r="E467" s="619" t="n">
        <v>1106165</v>
      </c>
      <c r="F467" s="599"/>
      <c r="G467" s="599"/>
      <c r="H467" s="620" t="n">
        <f aca="false">H444</f>
        <v>361.92</v>
      </c>
      <c r="I467" s="600" t="n">
        <f aca="false">ROUND(B467*H467,2)</f>
        <v>1990.56</v>
      </c>
    </row>
    <row r="468" customFormat="false" ht="13.2" hidden="true" customHeight="false" outlineLevel="0" collapsed="false">
      <c r="A468" s="601" t="s">
        <v>487</v>
      </c>
      <c r="B468" s="617" t="n">
        <v>18.2</v>
      </c>
      <c r="C468" s="603" t="s">
        <v>24</v>
      </c>
      <c r="D468" s="618" t="s">
        <v>57</v>
      </c>
      <c r="E468" s="619" t="n">
        <v>3107997</v>
      </c>
      <c r="F468" s="599"/>
      <c r="G468" s="599"/>
      <c r="H468" s="620" t="n">
        <f aca="false">H446</f>
        <v>74.33</v>
      </c>
      <c r="I468" s="600" t="n">
        <f aca="false">ROUND(B468*H468,2)</f>
        <v>1352.81</v>
      </c>
    </row>
    <row r="469" customFormat="false" ht="13.2" hidden="true" customHeight="false" outlineLevel="0" collapsed="false">
      <c r="A469" s="621" t="s">
        <v>418</v>
      </c>
      <c r="B469" s="622"/>
      <c r="C469" s="622"/>
      <c r="D469" s="622"/>
      <c r="E469" s="622"/>
      <c r="F469" s="622"/>
      <c r="G469" s="622"/>
      <c r="H469" s="623"/>
      <c r="I469" s="600" t="n">
        <f aca="false">ROUND(SUM(I467:I468),2)</f>
        <v>3343.37</v>
      </c>
    </row>
    <row r="470" customFormat="false" ht="13.2" hidden="true" customHeight="false" outlineLevel="0" collapsed="false">
      <c r="A470" s="601"/>
      <c r="B470" s="608"/>
      <c r="C470" s="585"/>
      <c r="D470" s="609"/>
      <c r="E470" s="609"/>
      <c r="F470" s="609"/>
      <c r="G470" s="609"/>
      <c r="H470" s="624"/>
      <c r="I470" s="625"/>
    </row>
    <row r="471" customFormat="false" ht="13.2" hidden="true" customHeight="false" outlineLevel="0" collapsed="false">
      <c r="A471" s="626" t="s">
        <v>368</v>
      </c>
      <c r="B471" s="627"/>
      <c r="C471" s="627"/>
      <c r="D471" s="585"/>
      <c r="E471" s="585"/>
      <c r="F471" s="585"/>
      <c r="G471" s="585"/>
      <c r="H471" s="628"/>
      <c r="I471" s="629" t="n">
        <f aca="false">ROUND(I469+I465,2)</f>
        <v>3371.09</v>
      </c>
    </row>
    <row r="472" customFormat="false" ht="13.8" hidden="true" customHeight="false" outlineLevel="0" collapsed="false">
      <c r="A472" s="460" t="str">
        <f aca="false">"B.D.I. = "&amp;(BDI!$C$25*100)&amp;"%"</f>
        <v>B.D.I. = 23.26%</v>
      </c>
      <c r="B472" s="630"/>
      <c r="C472" s="630"/>
      <c r="D472" s="631"/>
      <c r="E472" s="631"/>
      <c r="F472" s="631"/>
      <c r="G472" s="631"/>
      <c r="H472" s="632"/>
      <c r="I472" s="464" t="n">
        <f aca="false">ROUND(I471*BDI!$C$25,2)</f>
        <v>784.12</v>
      </c>
    </row>
    <row r="473" customFormat="false" ht="13.8" hidden="true" customHeight="false" outlineLevel="0" collapsed="false">
      <c r="A473" s="633" t="s">
        <v>369</v>
      </c>
      <c r="B473" s="634"/>
      <c r="C473" s="634"/>
      <c r="D473" s="635"/>
      <c r="E473" s="635"/>
      <c r="F473" s="635"/>
      <c r="G473" s="635"/>
      <c r="H473" s="636"/>
      <c r="I473" s="95" t="n">
        <f aca="false">ROUND(I471+I472,2)</f>
        <v>4155.21</v>
      </c>
    </row>
    <row r="474" customFormat="false" ht="13.2" hidden="true" customHeight="false" outlineLevel="0" collapsed="false"/>
    <row r="475" customFormat="false" ht="13.2" hidden="true" customHeight="true" outlineLevel="0" collapsed="false">
      <c r="A475" s="432" t="s">
        <v>303</v>
      </c>
      <c r="B475" s="432"/>
      <c r="C475" s="432"/>
      <c r="D475" s="432"/>
      <c r="E475" s="433" t="s">
        <v>343</v>
      </c>
      <c r="F475" s="433" t="s">
        <v>344</v>
      </c>
      <c r="G475" s="433" t="s">
        <v>345</v>
      </c>
      <c r="H475" s="433"/>
      <c r="I475" s="433" t="s">
        <v>346</v>
      </c>
    </row>
    <row r="476" customFormat="false" ht="25.8" hidden="true" customHeight="true" outlineLevel="0" collapsed="false">
      <c r="A476" s="432"/>
      <c r="B476" s="432"/>
      <c r="C476" s="432"/>
      <c r="D476" s="432"/>
      <c r="E476" s="433" t="s">
        <v>347</v>
      </c>
      <c r="F476" s="433" t="s">
        <v>371</v>
      </c>
      <c r="G476" s="434" t="n">
        <v>1</v>
      </c>
      <c r="H476" s="434"/>
      <c r="I476" s="534" t="s">
        <v>17</v>
      </c>
    </row>
    <row r="477" customFormat="false" ht="13.2" hidden="true" customHeight="false" outlineLevel="0" collapsed="false">
      <c r="A477" s="588"/>
      <c r="B477" s="589"/>
      <c r="C477" s="589"/>
      <c r="D477" s="589"/>
      <c r="E477" s="590"/>
      <c r="F477" s="590"/>
      <c r="G477" s="590"/>
      <c r="H477" s="592"/>
      <c r="I477" s="593"/>
    </row>
    <row r="478" customFormat="false" ht="13.2" hidden="true" customHeight="false" outlineLevel="0" collapsed="false">
      <c r="A478" s="594" t="s">
        <v>348</v>
      </c>
      <c r="B478" s="578" t="s">
        <v>349</v>
      </c>
      <c r="C478" s="595" t="s">
        <v>350</v>
      </c>
      <c r="D478" s="579" t="s">
        <v>351</v>
      </c>
      <c r="E478" s="579" t="s">
        <v>344</v>
      </c>
      <c r="F478" s="577"/>
      <c r="G478" s="577"/>
      <c r="H478" s="579" t="s">
        <v>424</v>
      </c>
      <c r="I478" s="577" t="s">
        <v>401</v>
      </c>
    </row>
    <row r="479" customFormat="false" ht="13.8" hidden="true" customHeight="false" outlineLevel="0" collapsed="false">
      <c r="A479" s="84" t="s">
        <v>468</v>
      </c>
      <c r="B479" s="602" t="n">
        <v>0.2</v>
      </c>
      <c r="C479" s="603" t="s">
        <v>426</v>
      </c>
      <c r="D479" s="444" t="s">
        <v>57</v>
      </c>
      <c r="E479" s="644" t="s">
        <v>427</v>
      </c>
      <c r="F479" s="645"/>
      <c r="G479" s="645"/>
      <c r="H479" s="447" t="n">
        <f aca="false">H462</f>
        <v>18.4675</v>
      </c>
      <c r="I479" s="600" t="n">
        <f aca="false">ROUND(B479*H479,2)</f>
        <v>3.69</v>
      </c>
    </row>
    <row r="480" customFormat="false" ht="13.8" hidden="true" customHeight="false" outlineLevel="0" collapsed="false">
      <c r="A480" s="616" t="s">
        <v>466</v>
      </c>
      <c r="B480" s="602" t="n">
        <v>0.4</v>
      </c>
      <c r="C480" s="603" t="s">
        <v>426</v>
      </c>
      <c r="D480" s="444" t="s">
        <v>57</v>
      </c>
      <c r="E480" s="644" t="s">
        <v>467</v>
      </c>
      <c r="F480" s="645"/>
      <c r="G480" s="645"/>
      <c r="H480" s="447" t="n">
        <f aca="false">H309</f>
        <v>23.2986</v>
      </c>
      <c r="I480" s="600" t="n">
        <f aca="false">ROUND(B480*H480,2)</f>
        <v>9.32</v>
      </c>
    </row>
    <row r="481" customFormat="false" ht="13.2" hidden="true" customHeight="false" outlineLevel="0" collapsed="false">
      <c r="A481" s="606" t="s">
        <v>407</v>
      </c>
      <c r="B481" s="606"/>
      <c r="C481" s="606"/>
      <c r="D481" s="599"/>
      <c r="E481" s="599"/>
      <c r="F481" s="599"/>
      <c r="G481" s="599"/>
      <c r="H481" s="607" t="s">
        <v>408</v>
      </c>
      <c r="I481" s="600" t="n">
        <f aca="false">SUM(I479:I480)</f>
        <v>13.01</v>
      </c>
    </row>
    <row r="482" customFormat="false" ht="13.2" hidden="true" customHeight="false" outlineLevel="0" collapsed="false">
      <c r="A482" s="601"/>
      <c r="B482" s="608"/>
      <c r="C482" s="585"/>
      <c r="D482" s="609"/>
      <c r="E482" s="610"/>
      <c r="F482" s="610"/>
      <c r="G482" s="610"/>
      <c r="H482" s="611" t="s">
        <v>367</v>
      </c>
      <c r="I482" s="600" t="n">
        <f aca="false">I481/G476</f>
        <v>13.01</v>
      </c>
    </row>
    <row r="483" customFormat="false" ht="13.2" hidden="true" customHeight="false" outlineLevel="0" collapsed="false">
      <c r="A483" s="612" t="s">
        <v>411</v>
      </c>
      <c r="B483" s="613" t="s">
        <v>349</v>
      </c>
      <c r="C483" s="580" t="s">
        <v>350</v>
      </c>
      <c r="D483" s="614"/>
      <c r="E483" s="597"/>
      <c r="F483" s="597"/>
      <c r="G483" s="597"/>
      <c r="H483" s="615" t="s">
        <v>412</v>
      </c>
      <c r="I483" s="579" t="s">
        <v>413</v>
      </c>
    </row>
    <row r="484" customFormat="false" ht="13.8" hidden="true" customHeight="false" outlineLevel="0" collapsed="false">
      <c r="A484" s="616" t="s">
        <v>493</v>
      </c>
      <c r="B484" s="617" t="n">
        <f aca="false">0.5*0.1*0.1</f>
        <v>0.005</v>
      </c>
      <c r="C484" s="603" t="s">
        <v>86</v>
      </c>
      <c r="D484" s="444" t="s">
        <v>57</v>
      </c>
      <c r="E484" s="646" t="n">
        <v>4805749</v>
      </c>
      <c r="F484" s="645"/>
      <c r="G484" s="645"/>
      <c r="H484" s="647" t="n">
        <v>62.29</v>
      </c>
      <c r="I484" s="600" t="n">
        <f aca="false">ROUND(B484*H484,2)</f>
        <v>0.31</v>
      </c>
    </row>
    <row r="485" customFormat="false" ht="26.4" hidden="true" customHeight="false" outlineLevel="0" collapsed="false">
      <c r="A485" s="616" t="s">
        <v>494</v>
      </c>
      <c r="B485" s="617" t="n">
        <f aca="false">B484</f>
        <v>0.005</v>
      </c>
      <c r="C485" s="603" t="s">
        <v>86</v>
      </c>
      <c r="D485" s="444" t="s">
        <v>57</v>
      </c>
      <c r="E485" s="646" t="n">
        <v>1106057</v>
      </c>
      <c r="F485" s="645"/>
      <c r="G485" s="645"/>
      <c r="H485" s="647" t="n">
        <v>396.02</v>
      </c>
      <c r="I485" s="600" t="n">
        <f aca="false">ROUND(B485*H485,2)</f>
        <v>1.98</v>
      </c>
    </row>
    <row r="486" customFormat="false" ht="26.4" hidden="true" customHeight="false" outlineLevel="0" collapsed="false">
      <c r="A486" s="616" t="s">
        <v>495</v>
      </c>
      <c r="B486" s="617" t="n">
        <v>3</v>
      </c>
      <c r="C486" s="603" t="s">
        <v>17</v>
      </c>
      <c r="D486" s="618" t="s">
        <v>416</v>
      </c>
      <c r="E486" s="646" t="n">
        <v>4382</v>
      </c>
      <c r="F486" s="645"/>
      <c r="G486" s="645"/>
      <c r="H486" s="647" t="n">
        <v>1.04</v>
      </c>
      <c r="I486" s="600" t="n">
        <f aca="false">ROUND(B486*H486,2)</f>
        <v>3.12</v>
      </c>
    </row>
    <row r="487" customFormat="false" ht="26.4" hidden="true" customHeight="false" outlineLevel="0" collapsed="false">
      <c r="A487" s="616" t="s">
        <v>496</v>
      </c>
      <c r="B487" s="617" t="n">
        <v>2</v>
      </c>
      <c r="C487" s="603" t="s">
        <v>17</v>
      </c>
      <c r="D487" s="618" t="s">
        <v>416</v>
      </c>
      <c r="E487" s="646" t="n">
        <v>11962</v>
      </c>
      <c r="F487" s="645"/>
      <c r="G487" s="645"/>
      <c r="H487" s="647" t="n">
        <v>0.2</v>
      </c>
      <c r="I487" s="600" t="n">
        <f aca="false">ROUND(B487*H487,2)</f>
        <v>0.4</v>
      </c>
    </row>
    <row r="488" customFormat="false" ht="26.4" hidden="true" customHeight="false" outlineLevel="0" collapsed="false">
      <c r="A488" s="616" t="s">
        <v>497</v>
      </c>
      <c r="B488" s="617" t="n">
        <f aca="false">ROUND(0.8*0.8,2)</f>
        <v>0.64</v>
      </c>
      <c r="C488" s="603" t="s">
        <v>24</v>
      </c>
      <c r="D488" s="618" t="s">
        <v>416</v>
      </c>
      <c r="E488" s="646" t="n">
        <v>34723</v>
      </c>
      <c r="F488" s="645"/>
      <c r="G488" s="645"/>
      <c r="H488" s="647" t="n">
        <v>1027.96</v>
      </c>
      <c r="I488" s="600" t="n">
        <f aca="false">ROUND(B488*H488,2)</f>
        <v>657.89</v>
      </c>
    </row>
    <row r="489" customFormat="false" ht="26.4" hidden="true" customHeight="false" outlineLevel="0" collapsed="false">
      <c r="A489" s="616" t="s">
        <v>498</v>
      </c>
      <c r="B489" s="617" t="n">
        <v>3</v>
      </c>
      <c r="C489" s="603" t="s">
        <v>64</v>
      </c>
      <c r="D489" s="618" t="s">
        <v>416</v>
      </c>
      <c r="E489" s="646" t="n">
        <v>4513</v>
      </c>
      <c r="F489" s="645"/>
      <c r="G489" s="645"/>
      <c r="H489" s="647" t="n">
        <v>7.37</v>
      </c>
      <c r="I489" s="600" t="n">
        <f aca="false">ROUND(B489*H489,2)</f>
        <v>22.11</v>
      </c>
    </row>
    <row r="490" customFormat="false" ht="13.2" hidden="true" customHeight="false" outlineLevel="0" collapsed="false">
      <c r="A490" s="621" t="s">
        <v>418</v>
      </c>
      <c r="B490" s="622"/>
      <c r="C490" s="622"/>
      <c r="D490" s="622"/>
      <c r="E490" s="622"/>
      <c r="F490" s="622"/>
      <c r="G490" s="622"/>
      <c r="H490" s="623"/>
      <c r="I490" s="600" t="n">
        <f aca="false">ROUND(SUM(I484:I489),2)</f>
        <v>685.81</v>
      </c>
    </row>
    <row r="491" customFormat="false" ht="13.2" hidden="true" customHeight="false" outlineLevel="0" collapsed="false">
      <c r="A491" s="601"/>
      <c r="B491" s="608"/>
      <c r="C491" s="585"/>
      <c r="D491" s="609"/>
      <c r="E491" s="609"/>
      <c r="F491" s="609"/>
      <c r="G491" s="609"/>
      <c r="H491" s="624"/>
      <c r="I491" s="625"/>
    </row>
    <row r="492" customFormat="false" ht="13.2" hidden="true" customHeight="false" outlineLevel="0" collapsed="false">
      <c r="A492" s="626" t="s">
        <v>368</v>
      </c>
      <c r="B492" s="627"/>
      <c r="C492" s="627"/>
      <c r="D492" s="585"/>
      <c r="E492" s="585"/>
      <c r="F492" s="585"/>
      <c r="G492" s="585"/>
      <c r="H492" s="628"/>
      <c r="I492" s="629" t="n">
        <f aca="false">TRUNC(I490+I482,2)</f>
        <v>698.82</v>
      </c>
    </row>
    <row r="493" customFormat="false" ht="13.8" hidden="true" customHeight="false" outlineLevel="0" collapsed="false">
      <c r="A493" s="460" t="str">
        <f aca="false">"B.D.I. = "&amp;(BDI!$C$25*100)&amp;"%"</f>
        <v>B.D.I. = 23.26%</v>
      </c>
      <c r="B493" s="630"/>
      <c r="C493" s="630"/>
      <c r="D493" s="631"/>
      <c r="E493" s="631"/>
      <c r="F493" s="631"/>
      <c r="G493" s="631"/>
      <c r="H493" s="632"/>
      <c r="I493" s="464" t="n">
        <f aca="false">ROUND(I492*BDI!$C$25,2)</f>
        <v>162.55</v>
      </c>
    </row>
    <row r="494" customFormat="false" ht="13.2" hidden="true" customHeight="false" outlineLevel="0" collapsed="false">
      <c r="A494" s="633" t="s">
        <v>369</v>
      </c>
      <c r="B494" s="634"/>
      <c r="C494" s="634"/>
      <c r="D494" s="635"/>
      <c r="E494" s="635"/>
      <c r="F494" s="635"/>
      <c r="G494" s="635"/>
      <c r="H494" s="636"/>
      <c r="I494" s="637" t="n">
        <f aca="false">TRUNC(I493+I492,2)</f>
        <v>861.37</v>
      </c>
    </row>
  </sheetData>
  <mergeCells count="230">
    <mergeCell ref="A3:I3"/>
    <mergeCell ref="A19:I19"/>
    <mergeCell ref="A21:D22"/>
    <mergeCell ref="G21:H21"/>
    <mergeCell ref="G22:H22"/>
    <mergeCell ref="A29:C29"/>
    <mergeCell ref="A37:D38"/>
    <mergeCell ref="G37:H37"/>
    <mergeCell ref="G38:H38"/>
    <mergeCell ref="A39:A40"/>
    <mergeCell ref="B39:B40"/>
    <mergeCell ref="C39:C40"/>
    <mergeCell ref="D39:D40"/>
    <mergeCell ref="E39:E40"/>
    <mergeCell ref="F39:F40"/>
    <mergeCell ref="G39:H40"/>
    <mergeCell ref="I39:I40"/>
    <mergeCell ref="G43:H43"/>
    <mergeCell ref="G44:H44"/>
    <mergeCell ref="G45:H45"/>
    <mergeCell ref="G46:H46"/>
    <mergeCell ref="G47:H47"/>
    <mergeCell ref="G48:H48"/>
    <mergeCell ref="G50:H50"/>
    <mergeCell ref="G51:H51"/>
    <mergeCell ref="G52:H52"/>
    <mergeCell ref="A55:H55"/>
    <mergeCell ref="A59:H59"/>
    <mergeCell ref="A61:G61"/>
    <mergeCell ref="A62:H62"/>
    <mergeCell ref="A65:I65"/>
    <mergeCell ref="A67:D68"/>
    <mergeCell ref="G67:H67"/>
    <mergeCell ref="G68:H68"/>
    <mergeCell ref="A69:A70"/>
    <mergeCell ref="B69:B70"/>
    <mergeCell ref="C69:C70"/>
    <mergeCell ref="D69:D70"/>
    <mergeCell ref="E69:F69"/>
    <mergeCell ref="G69:H69"/>
    <mergeCell ref="I69:I70"/>
    <mergeCell ref="A76:C76"/>
    <mergeCell ref="A88:D90"/>
    <mergeCell ref="G88:H88"/>
    <mergeCell ref="G89:H89"/>
    <mergeCell ref="G90:H90"/>
    <mergeCell ref="A91:A92"/>
    <mergeCell ref="B91:B92"/>
    <mergeCell ref="C91:C92"/>
    <mergeCell ref="D91:D92"/>
    <mergeCell ref="E91:F91"/>
    <mergeCell ref="G91:H91"/>
    <mergeCell ref="I91:I92"/>
    <mergeCell ref="A98:C98"/>
    <mergeCell ref="A111:D113"/>
    <mergeCell ref="G111:H111"/>
    <mergeCell ref="G112:H112"/>
    <mergeCell ref="G113:H113"/>
    <mergeCell ref="A114:A115"/>
    <mergeCell ref="B114:B115"/>
    <mergeCell ref="C114:C115"/>
    <mergeCell ref="D114:D115"/>
    <mergeCell ref="E114:F114"/>
    <mergeCell ref="G114:H114"/>
    <mergeCell ref="I114:I115"/>
    <mergeCell ref="A123:C123"/>
    <mergeCell ref="A136:D138"/>
    <mergeCell ref="G136:H136"/>
    <mergeCell ref="G137:H137"/>
    <mergeCell ref="G138:H138"/>
    <mergeCell ref="A139:A140"/>
    <mergeCell ref="B139:B140"/>
    <mergeCell ref="D139:D140"/>
    <mergeCell ref="E139:F139"/>
    <mergeCell ref="G139:H139"/>
    <mergeCell ref="I139:I140"/>
    <mergeCell ref="A146:C146"/>
    <mergeCell ref="A159:D161"/>
    <mergeCell ref="G159:H159"/>
    <mergeCell ref="G160:H160"/>
    <mergeCell ref="G161:H161"/>
    <mergeCell ref="A162:A163"/>
    <mergeCell ref="B162:B163"/>
    <mergeCell ref="C162:C163"/>
    <mergeCell ref="D162:D163"/>
    <mergeCell ref="E162:F162"/>
    <mergeCell ref="G162:H162"/>
    <mergeCell ref="I162:I163"/>
    <mergeCell ref="A169:C169"/>
    <mergeCell ref="A181:D183"/>
    <mergeCell ref="G181:H181"/>
    <mergeCell ref="G182:H182"/>
    <mergeCell ref="G183:H183"/>
    <mergeCell ref="A184:A185"/>
    <mergeCell ref="B184:B185"/>
    <mergeCell ref="C184:C185"/>
    <mergeCell ref="D184:D185"/>
    <mergeCell ref="E184:F184"/>
    <mergeCell ref="G184:H184"/>
    <mergeCell ref="I184:I185"/>
    <mergeCell ref="A191:C191"/>
    <mergeCell ref="A205:D207"/>
    <mergeCell ref="G207:H207"/>
    <mergeCell ref="A208:A209"/>
    <mergeCell ref="B208:B209"/>
    <mergeCell ref="C208:C209"/>
    <mergeCell ref="D208:D209"/>
    <mergeCell ref="E208:F208"/>
    <mergeCell ref="G208:H208"/>
    <mergeCell ref="A225:D227"/>
    <mergeCell ref="G225:H225"/>
    <mergeCell ref="G226:H226"/>
    <mergeCell ref="G227:H227"/>
    <mergeCell ref="A228:A229"/>
    <mergeCell ref="B228:B229"/>
    <mergeCell ref="C228:C229"/>
    <mergeCell ref="D228:D229"/>
    <mergeCell ref="E228:F228"/>
    <mergeCell ref="I228:I229"/>
    <mergeCell ref="A235:C235"/>
    <mergeCell ref="A248:D250"/>
    <mergeCell ref="G248:H248"/>
    <mergeCell ref="G249:H249"/>
    <mergeCell ref="G250:H250"/>
    <mergeCell ref="A251:A252"/>
    <mergeCell ref="B251:B252"/>
    <mergeCell ref="C251:C252"/>
    <mergeCell ref="D251:D252"/>
    <mergeCell ref="E251:F251"/>
    <mergeCell ref="G251:H251"/>
    <mergeCell ref="I251:I252"/>
    <mergeCell ref="A260:C260"/>
    <mergeCell ref="A264:C264"/>
    <mergeCell ref="A268:C268"/>
    <mergeCell ref="A281:D282"/>
    <mergeCell ref="G281:H281"/>
    <mergeCell ref="G282:H282"/>
    <mergeCell ref="A283:A284"/>
    <mergeCell ref="B283:B284"/>
    <mergeCell ref="C283:C284"/>
    <mergeCell ref="D283:D284"/>
    <mergeCell ref="E283:E284"/>
    <mergeCell ref="F283:F284"/>
    <mergeCell ref="G283:H283"/>
    <mergeCell ref="I283:I284"/>
    <mergeCell ref="A290:C290"/>
    <mergeCell ref="A301:D302"/>
    <mergeCell ref="G301:H301"/>
    <mergeCell ref="G302:H302"/>
    <mergeCell ref="A303:A304"/>
    <mergeCell ref="B303:B304"/>
    <mergeCell ref="C303:C304"/>
    <mergeCell ref="D303:D304"/>
    <mergeCell ref="E303:F303"/>
    <mergeCell ref="G303:H303"/>
    <mergeCell ref="I303:I304"/>
    <mergeCell ref="A311:C311"/>
    <mergeCell ref="A326:D327"/>
    <mergeCell ref="G326:H326"/>
    <mergeCell ref="G327:H327"/>
    <mergeCell ref="A340:D341"/>
    <mergeCell ref="G340:H340"/>
    <mergeCell ref="G341:H341"/>
    <mergeCell ref="A342:A343"/>
    <mergeCell ref="B342:B343"/>
    <mergeCell ref="C342:C343"/>
    <mergeCell ref="D342:D343"/>
    <mergeCell ref="E342:F342"/>
    <mergeCell ref="G342:H342"/>
    <mergeCell ref="I342:I343"/>
    <mergeCell ref="A350:C350"/>
    <mergeCell ref="A363:D364"/>
    <mergeCell ref="G363:H363"/>
    <mergeCell ref="G364:H364"/>
    <mergeCell ref="A365:A366"/>
    <mergeCell ref="B365:B366"/>
    <mergeCell ref="C365:C366"/>
    <mergeCell ref="D365:D366"/>
    <mergeCell ref="E365:F365"/>
    <mergeCell ref="G365:H365"/>
    <mergeCell ref="I365:I366"/>
    <mergeCell ref="A373:C373"/>
    <mergeCell ref="A385:D386"/>
    <mergeCell ref="G385:H385"/>
    <mergeCell ref="G386:H386"/>
    <mergeCell ref="A387:A388"/>
    <mergeCell ref="B387:B388"/>
    <mergeCell ref="C387:C388"/>
    <mergeCell ref="D387:D388"/>
    <mergeCell ref="E387:F387"/>
    <mergeCell ref="G387:H387"/>
    <mergeCell ref="I387:I388"/>
    <mergeCell ref="A395:C395"/>
    <mergeCell ref="A409:D410"/>
    <mergeCell ref="G409:H409"/>
    <mergeCell ref="G410:H410"/>
    <mergeCell ref="A411:A412"/>
    <mergeCell ref="B411:B412"/>
    <mergeCell ref="C411:C412"/>
    <mergeCell ref="D411:D412"/>
    <mergeCell ref="E411:F411"/>
    <mergeCell ref="G411:H411"/>
    <mergeCell ref="I411:I412"/>
    <mergeCell ref="A419:C419"/>
    <mergeCell ref="A431:D432"/>
    <mergeCell ref="G431:H431"/>
    <mergeCell ref="G432:H432"/>
    <mergeCell ref="A433:A434"/>
    <mergeCell ref="B433:B434"/>
    <mergeCell ref="C433:C434"/>
    <mergeCell ref="D433:D434"/>
    <mergeCell ref="E433:F433"/>
    <mergeCell ref="G433:H433"/>
    <mergeCell ref="I433:I434"/>
    <mergeCell ref="A441:C441"/>
    <mergeCell ref="A454:D455"/>
    <mergeCell ref="G454:H454"/>
    <mergeCell ref="G455:H455"/>
    <mergeCell ref="A456:A457"/>
    <mergeCell ref="B456:B457"/>
    <mergeCell ref="C456:C457"/>
    <mergeCell ref="D456:D457"/>
    <mergeCell ref="E456:F456"/>
    <mergeCell ref="G456:H456"/>
    <mergeCell ref="I456:I457"/>
    <mergeCell ref="A464:C464"/>
    <mergeCell ref="A475:D476"/>
    <mergeCell ref="G475:H475"/>
    <mergeCell ref="G476:H476"/>
    <mergeCell ref="A481:C481"/>
  </mergeCells>
  <dataValidations count="4">
    <dataValidation allowBlank="true" errorStyle="stop" operator="between" showDropDown="false" showErrorMessage="true" showInputMessage="false" sqref="E22 I22 E38 I38 E68 I68 E90 I90 E113 E138 I138 E161 I161 E183 I183 E207 I207 E227 I227 E250 I250 E282 I282 E302 I302 I327 I364 I410 I455" type="list">
      <formula1>$R$117:$R$123</formula1>
      <formula2>0</formula2>
    </dataValidation>
    <dataValidation allowBlank="true" errorStyle="stop" operator="between" showDropDown="false" showErrorMessage="true" showInputMessage="false" sqref="E341 E364 E386 E410 E432 E455 E476" type="list">
      <formula1>#REF!</formula1>
      <formula2>0</formula2>
    </dataValidation>
    <dataValidation allowBlank="true" errorStyle="stop" operator="between" showDropDown="false" showErrorMessage="true" showInputMessage="false" sqref="I113 I341 I386 I432" type="list">
      <formula1>$R$117:$R$124</formula1>
      <formula2>0</formula2>
    </dataValidation>
    <dataValidation allowBlank="true" errorStyle="stop" operator="between" showDropDown="false" showErrorMessage="true" showInputMessage="false" sqref="I476" type="list">
      <formula1>$L$528</formula1>
      <formula2>0</formula2>
    </dataValidation>
  </dataValidation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75" zoomScalePageLayoutView="95" workbookViewId="0">
      <selection pane="topLeft" activeCell="E22" activeCellId="0" sqref="E2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44.66"/>
    <col collapsed="false" customWidth="true" hidden="false" outlineLevel="0" max="5" min="5" style="0" width="13.87"/>
    <col collapsed="false" customWidth="true" hidden="false" outlineLevel="0" max="6" min="6" style="0" width="17.43"/>
    <col collapsed="false" customWidth="true" hidden="false" outlineLevel="0" max="7" min="7" style="0" width="11.32"/>
    <col collapsed="false" customWidth="true" hidden="false" outlineLevel="0" max="8" min="8" style="0" width="12.66"/>
    <col collapsed="false" customWidth="true" hidden="false" outlineLevel="0" max="9" min="9" style="0" width="14.43"/>
    <col collapsed="false" customWidth="true" hidden="false" outlineLevel="0" max="12" min="12" style="0" width="9.99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5"/>
      <c r="B1" s="64"/>
      <c r="C1" s="64"/>
      <c r="D1" s="423"/>
      <c r="E1" s="64"/>
      <c r="F1" s="64"/>
      <c r="G1" s="64"/>
      <c r="H1" s="64"/>
      <c r="I1" s="64"/>
    </row>
    <row r="2" customFormat="false" ht="12.75" hidden="false" customHeight="true" outlineLevel="0" collapsed="false">
      <c r="A2" s="105"/>
      <c r="B2" s="64"/>
      <c r="C2" s="64"/>
      <c r="D2" s="423"/>
      <c r="E2" s="64"/>
      <c r="F2" s="64"/>
      <c r="G2" s="64"/>
      <c r="H2" s="64"/>
      <c r="I2" s="64"/>
    </row>
    <row r="3" customFormat="false" ht="12.7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</row>
    <row r="4" customFormat="false" ht="12.75" hidden="false" customHeight="true" outlineLevel="0" collapsed="false">
      <c r="A4" s="105"/>
      <c r="B4" s="64"/>
      <c r="C4" s="64"/>
      <c r="D4" s="423"/>
      <c r="E4" s="64"/>
      <c r="F4" s="64"/>
      <c r="G4" s="64"/>
      <c r="H4" s="64"/>
      <c r="I4" s="64"/>
    </row>
    <row r="5" customFormat="false" ht="12.75" hidden="false" customHeight="true" outlineLevel="0" collapsed="false">
      <c r="A5" s="105"/>
      <c r="B5" s="64"/>
      <c r="C5" s="64"/>
      <c r="D5" s="423"/>
      <c r="E5" s="64"/>
      <c r="F5" s="64"/>
      <c r="G5" s="64"/>
      <c r="H5" s="64"/>
      <c r="I5" s="64"/>
    </row>
    <row r="6" customFormat="false" ht="12.75" hidden="false" customHeight="true" outlineLevel="0" collapsed="false">
      <c r="A6" s="105"/>
      <c r="B6" s="64"/>
      <c r="C6" s="64"/>
      <c r="D6" s="423"/>
      <c r="E6" s="64"/>
      <c r="F6" s="64"/>
      <c r="G6" s="64"/>
      <c r="H6" s="64"/>
      <c r="I6" s="64"/>
    </row>
    <row r="7" customFormat="false" ht="12.75" hidden="false" customHeight="true" outlineLevel="0" collapsed="false">
      <c r="A7" s="105"/>
      <c r="B7" s="64"/>
      <c r="C7" s="64"/>
      <c r="D7" s="423"/>
      <c r="E7" s="64"/>
      <c r="F7" s="64"/>
      <c r="G7" s="64"/>
      <c r="H7" s="64"/>
      <c r="I7" s="64"/>
    </row>
    <row r="8" customFormat="false" ht="12.75" hidden="false" customHeight="true" outlineLevel="0" collapsed="false">
      <c r="A8" s="105"/>
      <c r="B8" s="64"/>
      <c r="C8" s="64"/>
      <c r="D8" s="423"/>
      <c r="E8" s="64"/>
      <c r="F8" s="64"/>
      <c r="G8" s="64"/>
      <c r="H8" s="64"/>
      <c r="I8" s="64"/>
    </row>
    <row r="9" customFormat="false" ht="12.75" hidden="false" customHeight="true" outlineLevel="0" collapsed="false">
      <c r="A9" s="105"/>
      <c r="B9" s="64"/>
      <c r="C9" s="64"/>
      <c r="D9" s="423"/>
      <c r="E9" s="64"/>
      <c r="F9" s="64"/>
      <c r="G9" s="64"/>
      <c r="H9" s="64"/>
      <c r="I9" s="64"/>
    </row>
    <row r="10" customFormat="false" ht="12.75" hidden="false" customHeight="true" outlineLevel="0" collapsed="false">
      <c r="A10" s="105"/>
      <c r="B10" s="64"/>
      <c r="C10" s="64"/>
      <c r="D10" s="423"/>
      <c r="E10" s="64"/>
      <c r="F10" s="64"/>
      <c r="G10" s="64"/>
      <c r="H10" s="64"/>
      <c r="I10" s="64"/>
    </row>
    <row r="11" customFormat="false" ht="12.75" hidden="false" customHeight="true" outlineLevel="0" collapsed="false">
      <c r="A11" s="105"/>
      <c r="B11" s="64"/>
      <c r="C11" s="64"/>
      <c r="D11" s="423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425" t="s">
        <v>36</v>
      </c>
      <c r="B12" s="64"/>
      <c r="C12" s="64"/>
      <c r="D12" s="423"/>
      <c r="E12" s="426" t="str">
        <f aca="false">Resumo!E12</f>
        <v>SINAPI: 09/2022</v>
      </c>
      <c r="F12" s="425"/>
      <c r="G12" s="425"/>
      <c r="H12" s="106"/>
      <c r="I12" s="64"/>
    </row>
    <row r="13" customFormat="false" ht="12.75" hidden="false" customHeight="true" outlineLevel="0" collapsed="false">
      <c r="A13" s="425" t="str">
        <f aca="false">'Físico-Financeiro individual'!A15</f>
        <v>Município: Altos-PI</v>
      </c>
      <c r="B13" s="64"/>
      <c r="C13" s="64"/>
      <c r="D13" s="423"/>
      <c r="E13" s="426" t="n">
        <f aca="false">'Físico-Financeiro individual'!G16</f>
        <v>0</v>
      </c>
      <c r="F13" s="425"/>
      <c r="G13" s="425"/>
      <c r="H13" s="427"/>
      <c r="I13" s="64"/>
    </row>
    <row r="14" customFormat="false" ht="12.75" hidden="false" customHeight="true" outlineLevel="0" collapsed="false">
      <c r="A14" s="425"/>
      <c r="B14" s="64"/>
      <c r="C14" s="64"/>
      <c r="D14" s="423"/>
      <c r="E14" s="426" t="str">
        <f aca="false">Resumo!E13</f>
        <v>SICRO - DNIT: 07/2022</v>
      </c>
      <c r="F14" s="425"/>
      <c r="G14" s="425"/>
      <c r="H14" s="428"/>
      <c r="I14" s="64"/>
    </row>
    <row r="15" customFormat="false" ht="13.2" hidden="false" customHeight="false" outlineLevel="0" collapsed="false">
      <c r="A15" s="76"/>
      <c r="B15" s="64"/>
      <c r="C15" s="64"/>
      <c r="D15" s="423"/>
      <c r="E15" s="426" t="n">
        <f aca="false">Resumo!E15</f>
        <v>0</v>
      </c>
      <c r="F15" s="76"/>
      <c r="G15" s="76"/>
      <c r="H15" s="61"/>
      <c r="I15" s="64"/>
    </row>
    <row r="16" customFormat="false" ht="13.2" hidden="false" customHeight="false" outlineLevel="0" collapsed="false">
      <c r="A16" s="76"/>
      <c r="B16" s="64"/>
      <c r="C16" s="64"/>
      <c r="D16" s="423"/>
      <c r="E16" s="429" t="s">
        <v>6</v>
      </c>
      <c r="F16" s="430" t="n">
        <f aca="false">BDI!C25</f>
        <v>0.2326</v>
      </c>
      <c r="G16" s="76"/>
      <c r="H16" s="428"/>
      <c r="I16" s="64"/>
    </row>
    <row r="17" customFormat="false" ht="13.2" hidden="false" customHeight="false" outlineLevel="0" collapsed="false">
      <c r="A17" s="431"/>
      <c r="B17" s="64"/>
      <c r="C17" s="64"/>
      <c r="D17" s="423"/>
      <c r="E17" s="425"/>
      <c r="F17" s="425"/>
      <c r="G17" s="425"/>
      <c r="H17" s="428"/>
      <c r="I17" s="64"/>
    </row>
    <row r="18" customFormat="false" ht="23.4" hidden="false" customHeight="false" outlineLevel="0" collapsed="false">
      <c r="A18" s="17" t="s">
        <v>499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8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3.8" hidden="false" customHeight="true" outlineLevel="0" collapsed="false">
      <c r="A20" s="648"/>
      <c r="B20" s="649" t="s">
        <v>344</v>
      </c>
      <c r="C20" s="648" t="s">
        <v>500</v>
      </c>
      <c r="D20" s="648" t="s">
        <v>501</v>
      </c>
      <c r="E20" s="648" t="s">
        <v>502</v>
      </c>
      <c r="F20" s="648"/>
      <c r="G20" s="650" t="s">
        <v>503</v>
      </c>
      <c r="H20" s="649" t="s">
        <v>349</v>
      </c>
      <c r="I20" s="649" t="s">
        <v>504</v>
      </c>
      <c r="J20" s="649" t="s">
        <v>505</v>
      </c>
    </row>
    <row r="21" customFormat="false" ht="26.4" hidden="false" customHeight="true" outlineLevel="0" collapsed="false">
      <c r="A21" s="651" t="s">
        <v>506</v>
      </c>
      <c r="B21" s="652" t="s">
        <v>507</v>
      </c>
      <c r="C21" s="651" t="s">
        <v>416</v>
      </c>
      <c r="D21" s="651" t="s">
        <v>508</v>
      </c>
      <c r="E21" s="651" t="s">
        <v>509</v>
      </c>
      <c r="F21" s="651"/>
      <c r="G21" s="653" t="s">
        <v>510</v>
      </c>
      <c r="H21" s="654" t="n">
        <v>1</v>
      </c>
      <c r="I21" s="655" t="n">
        <v>16.38</v>
      </c>
      <c r="J21" s="655" t="n">
        <v>16.38</v>
      </c>
    </row>
    <row r="22" customFormat="false" ht="39.6" hidden="false" customHeight="true" outlineLevel="0" collapsed="false">
      <c r="A22" s="656" t="s">
        <v>511</v>
      </c>
      <c r="B22" s="657" t="s">
        <v>512</v>
      </c>
      <c r="C22" s="656" t="s">
        <v>416</v>
      </c>
      <c r="D22" s="656" t="s">
        <v>513</v>
      </c>
      <c r="E22" s="656" t="s">
        <v>509</v>
      </c>
      <c r="F22" s="656"/>
      <c r="G22" s="658" t="s">
        <v>510</v>
      </c>
      <c r="H22" s="659" t="n">
        <v>1</v>
      </c>
      <c r="I22" s="660" t="n">
        <v>0.22</v>
      </c>
      <c r="J22" s="660" t="n">
        <v>0.22</v>
      </c>
    </row>
    <row r="23" customFormat="false" ht="26.4" hidden="false" customHeight="true" outlineLevel="0" collapsed="false">
      <c r="A23" s="661" t="s">
        <v>514</v>
      </c>
      <c r="B23" s="662" t="s">
        <v>515</v>
      </c>
      <c r="C23" s="661" t="s">
        <v>416</v>
      </c>
      <c r="D23" s="661" t="s">
        <v>516</v>
      </c>
      <c r="E23" s="661" t="s">
        <v>517</v>
      </c>
      <c r="F23" s="661"/>
      <c r="G23" s="663" t="s">
        <v>510</v>
      </c>
      <c r="H23" s="664" t="n">
        <v>1</v>
      </c>
      <c r="I23" s="665" t="n">
        <v>14.93</v>
      </c>
      <c r="J23" s="665" t="n">
        <v>14.93</v>
      </c>
    </row>
    <row r="24" customFormat="false" ht="39.6" hidden="false" customHeight="true" outlineLevel="0" collapsed="false">
      <c r="A24" s="661" t="s">
        <v>514</v>
      </c>
      <c r="B24" s="662" t="s">
        <v>518</v>
      </c>
      <c r="C24" s="661" t="s">
        <v>416</v>
      </c>
      <c r="D24" s="661" t="s">
        <v>519</v>
      </c>
      <c r="E24" s="661" t="s">
        <v>372</v>
      </c>
      <c r="F24" s="661"/>
      <c r="G24" s="663" t="s">
        <v>510</v>
      </c>
      <c r="H24" s="664" t="n">
        <v>1</v>
      </c>
      <c r="I24" s="665" t="n">
        <v>0.58</v>
      </c>
      <c r="J24" s="665" t="n">
        <v>0.58</v>
      </c>
    </row>
    <row r="25" customFormat="false" ht="13.2" hidden="false" customHeight="true" outlineLevel="0" collapsed="false">
      <c r="A25" s="661" t="s">
        <v>514</v>
      </c>
      <c r="B25" s="662" t="s">
        <v>520</v>
      </c>
      <c r="C25" s="661" t="s">
        <v>416</v>
      </c>
      <c r="D25" s="661" t="s">
        <v>521</v>
      </c>
      <c r="E25" s="661" t="s">
        <v>522</v>
      </c>
      <c r="F25" s="661"/>
      <c r="G25" s="663" t="s">
        <v>510</v>
      </c>
      <c r="H25" s="664" t="n">
        <v>1</v>
      </c>
      <c r="I25" s="665" t="n">
        <v>0.55</v>
      </c>
      <c r="J25" s="665" t="n">
        <v>0.55</v>
      </c>
    </row>
    <row r="26" customFormat="false" ht="39.6" hidden="false" customHeight="true" outlineLevel="0" collapsed="false">
      <c r="A26" s="661" t="s">
        <v>514</v>
      </c>
      <c r="B26" s="662" t="s">
        <v>523</v>
      </c>
      <c r="C26" s="661" t="s">
        <v>416</v>
      </c>
      <c r="D26" s="661" t="s">
        <v>524</v>
      </c>
      <c r="E26" s="661" t="s">
        <v>372</v>
      </c>
      <c r="F26" s="661"/>
      <c r="G26" s="663" t="s">
        <v>510</v>
      </c>
      <c r="H26" s="664" t="n">
        <v>1</v>
      </c>
      <c r="I26" s="665" t="n">
        <v>0.04</v>
      </c>
      <c r="J26" s="665" t="n">
        <v>0.04</v>
      </c>
    </row>
    <row r="27" customFormat="false" ht="13.2" hidden="false" customHeight="true" outlineLevel="0" collapsed="false">
      <c r="A27" s="661" t="s">
        <v>514</v>
      </c>
      <c r="B27" s="662" t="s">
        <v>525</v>
      </c>
      <c r="C27" s="661" t="s">
        <v>416</v>
      </c>
      <c r="D27" s="661" t="s">
        <v>526</v>
      </c>
      <c r="E27" s="661" t="s">
        <v>527</v>
      </c>
      <c r="F27" s="661"/>
      <c r="G27" s="663" t="s">
        <v>510</v>
      </c>
      <c r="H27" s="664" t="n">
        <v>1</v>
      </c>
      <c r="I27" s="665" t="n">
        <v>0.06</v>
      </c>
      <c r="J27" s="665" t="n">
        <v>0.06</v>
      </c>
    </row>
    <row r="28" customFormat="false" ht="13.2" hidden="false" customHeight="false" outlineLevel="0" collapsed="false">
      <c r="A28" s="666"/>
      <c r="B28" s="666"/>
      <c r="C28" s="666"/>
      <c r="D28" s="666"/>
      <c r="E28" s="666"/>
      <c r="F28" s="667"/>
      <c r="G28" s="666"/>
      <c r="H28" s="667"/>
      <c r="I28" s="666"/>
      <c r="J28" s="667"/>
    </row>
    <row r="29" customFormat="false" ht="13.8" hidden="false" customHeight="false" outlineLevel="0" collapsed="false">
      <c r="A29" s="666"/>
      <c r="B29" s="666"/>
      <c r="C29" s="666"/>
      <c r="D29" s="666"/>
      <c r="E29" s="666"/>
      <c r="F29" s="667"/>
      <c r="G29" s="666"/>
      <c r="H29" s="668"/>
      <c r="I29" s="668"/>
      <c r="J29" s="667"/>
    </row>
    <row r="30" customFormat="false" ht="13.8" hidden="false" customHeight="false" outlineLevel="0" collapsed="false">
      <c r="A30" s="669"/>
      <c r="B30" s="669"/>
      <c r="C30" s="669"/>
      <c r="D30" s="669"/>
      <c r="E30" s="669"/>
      <c r="F30" s="669"/>
      <c r="G30" s="669"/>
      <c r="H30" s="669"/>
      <c r="I30" s="669"/>
      <c r="J30" s="669"/>
    </row>
    <row r="31" customFormat="false" ht="13.8" hidden="false" customHeight="true" outlineLevel="0" collapsed="false">
      <c r="A31" s="648"/>
      <c r="B31" s="649" t="s">
        <v>344</v>
      </c>
      <c r="C31" s="648" t="s">
        <v>500</v>
      </c>
      <c r="D31" s="648" t="s">
        <v>501</v>
      </c>
      <c r="E31" s="648" t="s">
        <v>502</v>
      </c>
      <c r="F31" s="648"/>
      <c r="G31" s="650" t="s">
        <v>503</v>
      </c>
      <c r="H31" s="649" t="s">
        <v>349</v>
      </c>
      <c r="I31" s="649" t="s">
        <v>504</v>
      </c>
      <c r="J31" s="649" t="s">
        <v>505</v>
      </c>
    </row>
    <row r="32" customFormat="false" ht="26.4" hidden="false" customHeight="false" outlineLevel="0" collapsed="false">
      <c r="A32" s="651" t="s">
        <v>506</v>
      </c>
      <c r="B32" s="652" t="s">
        <v>528</v>
      </c>
      <c r="C32" s="651" t="s">
        <v>529</v>
      </c>
      <c r="D32" s="651" t="s">
        <v>530</v>
      </c>
      <c r="E32" s="651"/>
      <c r="F32" s="651"/>
      <c r="G32" s="653" t="s">
        <v>86</v>
      </c>
      <c r="H32" s="654" t="n">
        <v>1</v>
      </c>
      <c r="I32" s="655" t="n">
        <v>362.92</v>
      </c>
      <c r="J32" s="655" t="n">
        <v>362.92</v>
      </c>
    </row>
    <row r="33" customFormat="false" ht="13.8" hidden="false" customHeight="true" outlineLevel="0" collapsed="false">
      <c r="A33" s="648" t="s">
        <v>531</v>
      </c>
      <c r="B33" s="649" t="s">
        <v>344</v>
      </c>
      <c r="C33" s="648" t="s">
        <v>500</v>
      </c>
      <c r="D33" s="648" t="s">
        <v>532</v>
      </c>
      <c r="E33" s="649" t="s">
        <v>533</v>
      </c>
      <c r="F33" s="650" t="s">
        <v>399</v>
      </c>
      <c r="G33" s="650"/>
      <c r="H33" s="650" t="s">
        <v>534</v>
      </c>
      <c r="I33" s="650"/>
      <c r="J33" s="649" t="s">
        <v>535</v>
      </c>
    </row>
    <row r="34" customFormat="false" ht="27.6" hidden="false" customHeight="false" outlineLevel="0" collapsed="false">
      <c r="A34" s="648"/>
      <c r="B34" s="648"/>
      <c r="C34" s="648"/>
      <c r="D34" s="648"/>
      <c r="E34" s="648"/>
      <c r="F34" s="649" t="s">
        <v>536</v>
      </c>
      <c r="G34" s="649" t="s">
        <v>537</v>
      </c>
      <c r="H34" s="649" t="s">
        <v>536</v>
      </c>
      <c r="I34" s="649" t="s">
        <v>537</v>
      </c>
      <c r="J34" s="649"/>
    </row>
    <row r="35" customFormat="false" ht="26.4" hidden="false" customHeight="false" outlineLevel="0" collapsed="false">
      <c r="A35" s="661" t="s">
        <v>514</v>
      </c>
      <c r="B35" s="662" t="s">
        <v>538</v>
      </c>
      <c r="C35" s="661" t="s">
        <v>529</v>
      </c>
      <c r="D35" s="661" t="s">
        <v>539</v>
      </c>
      <c r="E35" s="664" t="n">
        <v>1</v>
      </c>
      <c r="F35" s="665" t="n">
        <v>1</v>
      </c>
      <c r="G35" s="665" t="n">
        <v>0</v>
      </c>
      <c r="H35" s="670" t="n">
        <v>35.4761</v>
      </c>
      <c r="I35" s="670" t="n">
        <v>20.974</v>
      </c>
      <c r="J35" s="670" t="n">
        <v>35.4761</v>
      </c>
    </row>
    <row r="36" customFormat="false" ht="26.4" hidden="false" customHeight="false" outlineLevel="0" collapsed="false">
      <c r="A36" s="661" t="s">
        <v>514</v>
      </c>
      <c r="B36" s="662" t="s">
        <v>540</v>
      </c>
      <c r="C36" s="661" t="s">
        <v>529</v>
      </c>
      <c r="D36" s="661" t="s">
        <v>541</v>
      </c>
      <c r="E36" s="664" t="n">
        <v>4</v>
      </c>
      <c r="F36" s="665" t="n">
        <v>0.77</v>
      </c>
      <c r="G36" s="665" t="n">
        <v>0.23</v>
      </c>
      <c r="H36" s="670" t="n">
        <v>0.3394</v>
      </c>
      <c r="I36" s="670" t="n">
        <v>0.2281</v>
      </c>
      <c r="J36" s="670" t="n">
        <v>1.2552</v>
      </c>
    </row>
    <row r="37" customFormat="false" ht="26.4" hidden="false" customHeight="false" outlineLevel="0" collapsed="false">
      <c r="A37" s="661" t="s">
        <v>514</v>
      </c>
      <c r="B37" s="662" t="s">
        <v>542</v>
      </c>
      <c r="C37" s="661" t="s">
        <v>529</v>
      </c>
      <c r="D37" s="661" t="s">
        <v>543</v>
      </c>
      <c r="E37" s="664" t="n">
        <v>3</v>
      </c>
      <c r="F37" s="665" t="n">
        <v>0.38</v>
      </c>
      <c r="G37" s="665" t="n">
        <v>0.62</v>
      </c>
      <c r="H37" s="670" t="n">
        <v>0.8668</v>
      </c>
      <c r="I37" s="670" t="n">
        <v>0.5825</v>
      </c>
      <c r="J37" s="670" t="n">
        <v>2.0716</v>
      </c>
    </row>
    <row r="38" customFormat="false" ht="13.2" hidden="false" customHeight="true" outlineLevel="0" collapsed="false">
      <c r="A38" s="671"/>
      <c r="B38" s="671"/>
      <c r="C38" s="671"/>
      <c r="D38" s="671"/>
      <c r="E38" s="671"/>
      <c r="F38" s="671"/>
      <c r="G38" s="671" t="s">
        <v>544</v>
      </c>
      <c r="H38" s="671"/>
      <c r="I38" s="671"/>
      <c r="J38" s="672" t="n">
        <v>38.8029</v>
      </c>
    </row>
    <row r="39" customFormat="false" ht="27.6" hidden="false" customHeight="true" outlineLevel="0" collapsed="false">
      <c r="A39" s="648" t="s">
        <v>545</v>
      </c>
      <c r="B39" s="649" t="s">
        <v>344</v>
      </c>
      <c r="C39" s="648" t="s">
        <v>500</v>
      </c>
      <c r="D39" s="648" t="s">
        <v>517</v>
      </c>
      <c r="E39" s="649" t="s">
        <v>533</v>
      </c>
      <c r="F39" s="649" t="s">
        <v>546</v>
      </c>
      <c r="G39" s="649"/>
      <c r="H39" s="649"/>
      <c r="I39" s="649"/>
      <c r="J39" s="649" t="s">
        <v>535</v>
      </c>
    </row>
    <row r="40" customFormat="false" ht="13.2" hidden="false" customHeight="false" outlineLevel="0" collapsed="false">
      <c r="A40" s="661" t="s">
        <v>514</v>
      </c>
      <c r="B40" s="662" t="s">
        <v>484</v>
      </c>
      <c r="C40" s="661" t="s">
        <v>529</v>
      </c>
      <c r="D40" s="661" t="s">
        <v>547</v>
      </c>
      <c r="E40" s="664" t="n">
        <v>1</v>
      </c>
      <c r="F40" s="661"/>
      <c r="G40" s="661"/>
      <c r="H40" s="661"/>
      <c r="I40" s="670" t="n">
        <v>19.7224</v>
      </c>
      <c r="J40" s="670" t="n">
        <v>19.7224</v>
      </c>
    </row>
    <row r="41" customFormat="false" ht="13.2" hidden="false" customHeight="false" outlineLevel="0" collapsed="false">
      <c r="A41" s="661" t="s">
        <v>514</v>
      </c>
      <c r="B41" s="662" t="s">
        <v>427</v>
      </c>
      <c r="C41" s="661" t="s">
        <v>529</v>
      </c>
      <c r="D41" s="661" t="s">
        <v>548</v>
      </c>
      <c r="E41" s="664" t="n">
        <v>9</v>
      </c>
      <c r="F41" s="661"/>
      <c r="G41" s="661"/>
      <c r="H41" s="661"/>
      <c r="I41" s="670" t="n">
        <v>15.5147</v>
      </c>
      <c r="J41" s="670" t="n">
        <v>139.6323</v>
      </c>
    </row>
    <row r="42" customFormat="false" ht="13.2" hidden="false" customHeight="true" outlineLevel="0" collapsed="false">
      <c r="A42" s="671"/>
      <c r="B42" s="671"/>
      <c r="C42" s="671"/>
      <c r="D42" s="671"/>
      <c r="E42" s="671"/>
      <c r="F42" s="671"/>
      <c r="G42" s="671" t="s">
        <v>549</v>
      </c>
      <c r="H42" s="671"/>
      <c r="I42" s="671"/>
      <c r="J42" s="672" t="n">
        <v>159.3547</v>
      </c>
    </row>
    <row r="43" customFormat="false" ht="13.2" hidden="false" customHeight="true" outlineLevel="0" collapsed="false">
      <c r="A43" s="671"/>
      <c r="B43" s="671"/>
      <c r="C43" s="671"/>
      <c r="D43" s="671"/>
      <c r="E43" s="671"/>
      <c r="F43" s="671"/>
      <c r="G43" s="671" t="s">
        <v>550</v>
      </c>
      <c r="H43" s="671"/>
      <c r="I43" s="671"/>
      <c r="J43" s="672" t="n">
        <v>0</v>
      </c>
    </row>
    <row r="44" customFormat="false" ht="13.2" hidden="false" customHeight="true" outlineLevel="0" collapsed="false">
      <c r="A44" s="671"/>
      <c r="B44" s="671"/>
      <c r="C44" s="671"/>
      <c r="D44" s="671"/>
      <c r="E44" s="671"/>
      <c r="F44" s="671"/>
      <c r="G44" s="671" t="s">
        <v>551</v>
      </c>
      <c r="H44" s="671"/>
      <c r="I44" s="671"/>
      <c r="J44" s="672" t="n">
        <v>198.1576</v>
      </c>
    </row>
    <row r="45" customFormat="false" ht="13.2" hidden="false" customHeight="true" outlineLevel="0" collapsed="false">
      <c r="A45" s="671"/>
      <c r="B45" s="671"/>
      <c r="C45" s="671"/>
      <c r="D45" s="671"/>
      <c r="E45" s="671"/>
      <c r="F45" s="671"/>
      <c r="G45" s="671" t="s">
        <v>552</v>
      </c>
      <c r="H45" s="671"/>
      <c r="I45" s="671"/>
      <c r="J45" s="672" t="n">
        <v>0</v>
      </c>
    </row>
    <row r="46" customFormat="false" ht="13.2" hidden="false" customHeight="true" outlineLevel="0" collapsed="false">
      <c r="A46" s="671"/>
      <c r="B46" s="671"/>
      <c r="C46" s="671"/>
      <c r="D46" s="671"/>
      <c r="E46" s="671"/>
      <c r="F46" s="671"/>
      <c r="G46" s="671" t="s">
        <v>553</v>
      </c>
      <c r="H46" s="671"/>
      <c r="I46" s="671"/>
      <c r="J46" s="672" t="n">
        <v>0</v>
      </c>
    </row>
    <row r="47" customFormat="false" ht="13.2" hidden="false" customHeight="true" outlineLevel="0" collapsed="false">
      <c r="A47" s="671"/>
      <c r="B47" s="671"/>
      <c r="C47" s="671"/>
      <c r="D47" s="671"/>
      <c r="E47" s="671"/>
      <c r="F47" s="671"/>
      <c r="G47" s="671" t="s">
        <v>554</v>
      </c>
      <c r="H47" s="671"/>
      <c r="I47" s="671"/>
      <c r="J47" s="672" t="n">
        <v>4.1849</v>
      </c>
    </row>
    <row r="48" customFormat="false" ht="13.2" hidden="false" customHeight="true" outlineLevel="0" collapsed="false">
      <c r="A48" s="671"/>
      <c r="B48" s="671"/>
      <c r="C48" s="671"/>
      <c r="D48" s="671"/>
      <c r="E48" s="671"/>
      <c r="F48" s="671"/>
      <c r="G48" s="671" t="s">
        <v>555</v>
      </c>
      <c r="H48" s="671"/>
      <c r="I48" s="671"/>
      <c r="J48" s="672" t="n">
        <v>47.351</v>
      </c>
    </row>
    <row r="49" customFormat="false" ht="27.6" hidden="false" customHeight="true" outlineLevel="0" collapsed="false">
      <c r="A49" s="648" t="s">
        <v>556</v>
      </c>
      <c r="B49" s="649" t="s">
        <v>500</v>
      </c>
      <c r="C49" s="648" t="s">
        <v>344</v>
      </c>
      <c r="D49" s="648" t="s">
        <v>557</v>
      </c>
      <c r="E49" s="649" t="s">
        <v>533</v>
      </c>
      <c r="F49" s="649" t="s">
        <v>558</v>
      </c>
      <c r="G49" s="649" t="s">
        <v>559</v>
      </c>
      <c r="H49" s="649"/>
      <c r="I49" s="649"/>
      <c r="J49" s="649" t="s">
        <v>535</v>
      </c>
    </row>
    <row r="50" customFormat="false" ht="13.2" hidden="false" customHeight="false" outlineLevel="0" collapsed="false">
      <c r="A50" s="661" t="s">
        <v>514</v>
      </c>
      <c r="B50" s="662" t="s">
        <v>529</v>
      </c>
      <c r="C50" s="661" t="s">
        <v>560</v>
      </c>
      <c r="D50" s="661" t="s">
        <v>561</v>
      </c>
      <c r="E50" s="664" t="n">
        <v>1.10164</v>
      </c>
      <c r="F50" s="663" t="s">
        <v>86</v>
      </c>
      <c r="G50" s="670" t="n">
        <v>92.6063</v>
      </c>
      <c r="H50" s="670"/>
      <c r="I50" s="670"/>
      <c r="J50" s="670" t="n">
        <v>102.0188</v>
      </c>
    </row>
    <row r="51" customFormat="false" ht="13.2" hidden="false" customHeight="false" outlineLevel="0" collapsed="false">
      <c r="A51" s="661" t="s">
        <v>514</v>
      </c>
      <c r="B51" s="662" t="s">
        <v>529</v>
      </c>
      <c r="C51" s="661" t="s">
        <v>562</v>
      </c>
      <c r="D51" s="661" t="s">
        <v>563</v>
      </c>
      <c r="E51" s="664" t="n">
        <v>362.32394</v>
      </c>
      <c r="F51" s="663" t="s">
        <v>68</v>
      </c>
      <c r="G51" s="670" t="n">
        <v>0.5634</v>
      </c>
      <c r="H51" s="670"/>
      <c r="I51" s="670"/>
      <c r="J51" s="670" t="n">
        <v>204.1333</v>
      </c>
    </row>
    <row r="52" customFormat="false" ht="13.2" hidden="false" customHeight="true" outlineLevel="0" collapsed="false">
      <c r="A52" s="671"/>
      <c r="B52" s="671"/>
      <c r="C52" s="671"/>
      <c r="D52" s="671"/>
      <c r="E52" s="671"/>
      <c r="F52" s="671"/>
      <c r="G52" s="671" t="s">
        <v>564</v>
      </c>
      <c r="H52" s="671"/>
      <c r="I52" s="671"/>
      <c r="J52" s="672" t="n">
        <v>306.1521</v>
      </c>
    </row>
    <row r="53" customFormat="false" ht="27.6" hidden="false" customHeight="true" outlineLevel="0" collapsed="false">
      <c r="A53" s="648" t="s">
        <v>232</v>
      </c>
      <c r="B53" s="649" t="s">
        <v>500</v>
      </c>
      <c r="C53" s="648" t="s">
        <v>514</v>
      </c>
      <c r="D53" s="648" t="s">
        <v>565</v>
      </c>
      <c r="E53" s="649" t="s">
        <v>344</v>
      </c>
      <c r="F53" s="649" t="s">
        <v>533</v>
      </c>
      <c r="G53" s="650" t="s">
        <v>558</v>
      </c>
      <c r="H53" s="649" t="s">
        <v>559</v>
      </c>
      <c r="I53" s="649"/>
      <c r="J53" s="649" t="s">
        <v>535</v>
      </c>
    </row>
    <row r="54" customFormat="false" ht="39.6" hidden="false" customHeight="false" outlineLevel="0" collapsed="false">
      <c r="A54" s="656" t="s">
        <v>566</v>
      </c>
      <c r="B54" s="657" t="s">
        <v>529</v>
      </c>
      <c r="C54" s="656" t="s">
        <v>560</v>
      </c>
      <c r="D54" s="656" t="s">
        <v>567</v>
      </c>
      <c r="E54" s="657" t="n">
        <v>5914647</v>
      </c>
      <c r="F54" s="659" t="n">
        <v>1.65246</v>
      </c>
      <c r="G54" s="658" t="s">
        <v>434</v>
      </c>
      <c r="H54" s="673" t="n">
        <v>0.95</v>
      </c>
      <c r="I54" s="673"/>
      <c r="J54" s="673" t="n">
        <v>1.5698</v>
      </c>
    </row>
    <row r="55" customFormat="false" ht="39.6" hidden="false" customHeight="false" outlineLevel="0" collapsed="false">
      <c r="A55" s="656" t="s">
        <v>566</v>
      </c>
      <c r="B55" s="657" t="s">
        <v>529</v>
      </c>
      <c r="C55" s="656" t="s">
        <v>562</v>
      </c>
      <c r="D55" s="656" t="s">
        <v>568</v>
      </c>
      <c r="E55" s="657" t="n">
        <v>5914655</v>
      </c>
      <c r="F55" s="659" t="n">
        <v>0.36232</v>
      </c>
      <c r="G55" s="658" t="s">
        <v>434</v>
      </c>
      <c r="H55" s="673" t="n">
        <v>21.66</v>
      </c>
      <c r="I55" s="673"/>
      <c r="J55" s="673" t="n">
        <v>7.8479</v>
      </c>
    </row>
    <row r="56" customFormat="false" ht="13.2" hidden="false" customHeight="false" outlineLevel="0" collapsed="false">
      <c r="A56" s="671"/>
      <c r="B56" s="671"/>
      <c r="C56" s="671"/>
      <c r="D56" s="671"/>
      <c r="E56" s="671"/>
      <c r="F56" s="671"/>
      <c r="G56" s="671"/>
      <c r="H56" s="671"/>
      <c r="I56" s="671"/>
      <c r="J56" s="672"/>
    </row>
    <row r="57" customFormat="false" ht="13.2" hidden="false" customHeight="false" outlineLevel="0" collapsed="false">
      <c r="A57" s="666"/>
      <c r="B57" s="666"/>
      <c r="C57" s="666"/>
      <c r="D57" s="666"/>
      <c r="E57" s="666"/>
      <c r="F57" s="667"/>
      <c r="G57" s="666"/>
      <c r="H57" s="667"/>
      <c r="I57" s="666"/>
      <c r="J57" s="667"/>
    </row>
    <row r="58" customFormat="false" ht="13.8" hidden="false" customHeight="false" outlineLevel="0" collapsed="false">
      <c r="A58" s="666"/>
      <c r="B58" s="666"/>
      <c r="C58" s="666"/>
      <c r="D58" s="666"/>
      <c r="E58" s="666"/>
      <c r="F58" s="667"/>
      <c r="G58" s="666"/>
      <c r="H58" s="668"/>
      <c r="I58" s="668"/>
      <c r="J58" s="667"/>
    </row>
    <row r="59" customFormat="false" ht="13.8" hidden="false" customHeight="false" outlineLevel="0" collapsed="false">
      <c r="A59" s="669"/>
      <c r="B59" s="669"/>
      <c r="C59" s="669"/>
      <c r="D59" s="669"/>
      <c r="E59" s="669"/>
      <c r="F59" s="669"/>
      <c r="G59" s="669"/>
      <c r="H59" s="669"/>
      <c r="I59" s="669"/>
      <c r="J59" s="669"/>
    </row>
    <row r="60" customFormat="false" ht="13.8" hidden="false" customHeight="true" outlineLevel="0" collapsed="false">
      <c r="A60" s="648"/>
      <c r="B60" s="649" t="s">
        <v>344</v>
      </c>
      <c r="C60" s="648" t="s">
        <v>500</v>
      </c>
      <c r="D60" s="648" t="s">
        <v>501</v>
      </c>
      <c r="E60" s="648" t="s">
        <v>502</v>
      </c>
      <c r="F60" s="648"/>
      <c r="G60" s="650" t="s">
        <v>503</v>
      </c>
      <c r="H60" s="649" t="s">
        <v>349</v>
      </c>
      <c r="I60" s="649" t="s">
        <v>504</v>
      </c>
      <c r="J60" s="649" t="s">
        <v>505</v>
      </c>
    </row>
    <row r="61" customFormat="false" ht="39.6" hidden="false" customHeight="true" outlineLevel="0" collapsed="false">
      <c r="A61" s="651" t="s">
        <v>506</v>
      </c>
      <c r="B61" s="652" t="s">
        <v>512</v>
      </c>
      <c r="C61" s="651" t="s">
        <v>416</v>
      </c>
      <c r="D61" s="651" t="s">
        <v>513</v>
      </c>
      <c r="E61" s="651" t="s">
        <v>509</v>
      </c>
      <c r="F61" s="651"/>
      <c r="G61" s="653" t="s">
        <v>510</v>
      </c>
      <c r="H61" s="654" t="n">
        <v>1</v>
      </c>
      <c r="I61" s="655" t="n">
        <v>0.22</v>
      </c>
      <c r="J61" s="655" t="n">
        <v>0.22</v>
      </c>
    </row>
    <row r="62" customFormat="false" ht="26.4" hidden="false" customHeight="true" outlineLevel="0" collapsed="false">
      <c r="A62" s="661" t="s">
        <v>514</v>
      </c>
      <c r="B62" s="662" t="s">
        <v>515</v>
      </c>
      <c r="C62" s="661" t="s">
        <v>416</v>
      </c>
      <c r="D62" s="661" t="s">
        <v>516</v>
      </c>
      <c r="E62" s="661" t="s">
        <v>517</v>
      </c>
      <c r="F62" s="661"/>
      <c r="G62" s="663" t="s">
        <v>510</v>
      </c>
      <c r="H62" s="664" t="n">
        <v>0.0151</v>
      </c>
      <c r="I62" s="665" t="n">
        <v>14.93</v>
      </c>
      <c r="J62" s="665" t="n">
        <v>0.22</v>
      </c>
    </row>
    <row r="63" customFormat="false" ht="13.2" hidden="false" customHeight="false" outlineLevel="0" collapsed="false">
      <c r="A63" s="666"/>
      <c r="B63" s="666"/>
      <c r="C63" s="666"/>
      <c r="D63" s="666"/>
      <c r="E63" s="666"/>
      <c r="F63" s="667"/>
      <c r="G63" s="666"/>
      <c r="H63" s="667"/>
      <c r="I63" s="666"/>
      <c r="J63" s="667"/>
    </row>
    <row r="64" customFormat="false" ht="13.8" hidden="false" customHeight="false" outlineLevel="0" collapsed="false">
      <c r="A64" s="666"/>
      <c r="B64" s="666"/>
      <c r="C64" s="666"/>
      <c r="D64" s="666"/>
      <c r="E64" s="666"/>
      <c r="F64" s="667"/>
      <c r="G64" s="666"/>
      <c r="H64" s="668"/>
      <c r="I64" s="668"/>
      <c r="J64" s="667"/>
    </row>
    <row r="65" customFormat="false" ht="13.8" hidden="false" customHeight="false" outlineLevel="0" collapsed="false">
      <c r="A65" s="669"/>
      <c r="B65" s="669"/>
      <c r="C65" s="669"/>
      <c r="D65" s="669"/>
      <c r="E65" s="669"/>
      <c r="F65" s="669"/>
      <c r="G65" s="669"/>
      <c r="H65" s="669"/>
      <c r="I65" s="669"/>
      <c r="J65" s="669"/>
    </row>
    <row r="66" customFormat="false" ht="13.8" hidden="false" customHeight="true" outlineLevel="0" collapsed="false">
      <c r="A66" s="648"/>
      <c r="B66" s="649" t="s">
        <v>344</v>
      </c>
      <c r="C66" s="648" t="s">
        <v>500</v>
      </c>
      <c r="D66" s="648" t="s">
        <v>501</v>
      </c>
      <c r="E66" s="648" t="s">
        <v>502</v>
      </c>
      <c r="F66" s="648"/>
      <c r="G66" s="650" t="s">
        <v>503</v>
      </c>
      <c r="H66" s="649" t="s">
        <v>349</v>
      </c>
      <c r="I66" s="649" t="s">
        <v>504</v>
      </c>
      <c r="J66" s="649" t="s">
        <v>505</v>
      </c>
    </row>
    <row r="67" customFormat="false" ht="39.6" hidden="false" customHeight="true" outlineLevel="0" collapsed="false">
      <c r="A67" s="651" t="s">
        <v>506</v>
      </c>
      <c r="B67" s="652" t="s">
        <v>569</v>
      </c>
      <c r="C67" s="651" t="s">
        <v>416</v>
      </c>
      <c r="D67" s="651" t="s">
        <v>570</v>
      </c>
      <c r="E67" s="651" t="s">
        <v>509</v>
      </c>
      <c r="F67" s="651"/>
      <c r="G67" s="653" t="s">
        <v>510</v>
      </c>
      <c r="H67" s="654" t="n">
        <v>1</v>
      </c>
      <c r="I67" s="655" t="n">
        <v>0.35</v>
      </c>
      <c r="J67" s="655" t="n">
        <v>0.35</v>
      </c>
    </row>
    <row r="68" customFormat="false" ht="13.2" hidden="false" customHeight="true" outlineLevel="0" collapsed="false">
      <c r="A68" s="661" t="s">
        <v>514</v>
      </c>
      <c r="B68" s="662" t="s">
        <v>571</v>
      </c>
      <c r="C68" s="661" t="s">
        <v>416</v>
      </c>
      <c r="D68" s="661" t="s">
        <v>572</v>
      </c>
      <c r="E68" s="661" t="s">
        <v>517</v>
      </c>
      <c r="F68" s="661"/>
      <c r="G68" s="663" t="s">
        <v>510</v>
      </c>
      <c r="H68" s="664" t="n">
        <v>0.0151</v>
      </c>
      <c r="I68" s="665" t="n">
        <v>23.4</v>
      </c>
      <c r="J68" s="665" t="n">
        <v>0.35</v>
      </c>
    </row>
    <row r="69" customFormat="false" ht="13.2" hidden="false" customHeight="false" outlineLevel="0" collapsed="false">
      <c r="A69" s="666"/>
      <c r="B69" s="666"/>
      <c r="C69" s="666"/>
      <c r="D69" s="666"/>
      <c r="E69" s="666"/>
      <c r="F69" s="667"/>
      <c r="G69" s="666"/>
      <c r="H69" s="667"/>
      <c r="I69" s="666"/>
      <c r="J69" s="667"/>
    </row>
    <row r="70" customFormat="false" ht="13.8" hidden="false" customHeight="false" outlineLevel="0" collapsed="false">
      <c r="A70" s="666"/>
      <c r="B70" s="666"/>
      <c r="C70" s="666"/>
      <c r="D70" s="666"/>
      <c r="E70" s="666"/>
      <c r="F70" s="667"/>
      <c r="G70" s="666"/>
      <c r="H70" s="668"/>
      <c r="I70" s="668"/>
      <c r="J70" s="667"/>
    </row>
    <row r="71" customFormat="false" ht="13.8" hidden="false" customHeight="false" outlineLevel="0" collapsed="false">
      <c r="A71" s="669"/>
      <c r="B71" s="669"/>
      <c r="C71" s="669"/>
      <c r="D71" s="669"/>
      <c r="E71" s="669"/>
      <c r="F71" s="669"/>
      <c r="G71" s="669"/>
      <c r="H71" s="669"/>
      <c r="I71" s="669"/>
      <c r="J71" s="669"/>
    </row>
    <row r="72" customFormat="false" ht="13.8" hidden="false" customHeight="true" outlineLevel="0" collapsed="false">
      <c r="A72" s="648"/>
      <c r="B72" s="649" t="s">
        <v>344</v>
      </c>
      <c r="C72" s="648" t="s">
        <v>500</v>
      </c>
      <c r="D72" s="648" t="s">
        <v>501</v>
      </c>
      <c r="E72" s="648" t="s">
        <v>502</v>
      </c>
      <c r="F72" s="648"/>
      <c r="G72" s="650" t="s">
        <v>503</v>
      </c>
      <c r="H72" s="649" t="s">
        <v>349</v>
      </c>
      <c r="I72" s="649" t="s">
        <v>504</v>
      </c>
      <c r="J72" s="649" t="s">
        <v>505</v>
      </c>
    </row>
    <row r="73" customFormat="false" ht="39.6" hidden="false" customHeight="true" outlineLevel="0" collapsed="false">
      <c r="A73" s="651" t="s">
        <v>506</v>
      </c>
      <c r="B73" s="652" t="s">
        <v>573</v>
      </c>
      <c r="C73" s="651" t="s">
        <v>416</v>
      </c>
      <c r="D73" s="651" t="s">
        <v>574</v>
      </c>
      <c r="E73" s="651" t="s">
        <v>509</v>
      </c>
      <c r="F73" s="651"/>
      <c r="G73" s="653" t="s">
        <v>510</v>
      </c>
      <c r="H73" s="654" t="n">
        <v>1</v>
      </c>
      <c r="I73" s="655" t="n">
        <v>1.07</v>
      </c>
      <c r="J73" s="655" t="n">
        <v>1.07</v>
      </c>
    </row>
    <row r="74" customFormat="false" ht="13.2" hidden="false" customHeight="true" outlineLevel="0" collapsed="false">
      <c r="A74" s="661" t="s">
        <v>514</v>
      </c>
      <c r="B74" s="662" t="s">
        <v>575</v>
      </c>
      <c r="C74" s="661" t="s">
        <v>416</v>
      </c>
      <c r="D74" s="661" t="s">
        <v>576</v>
      </c>
      <c r="E74" s="661" t="s">
        <v>517</v>
      </c>
      <c r="F74" s="661"/>
      <c r="G74" s="663" t="s">
        <v>510</v>
      </c>
      <c r="H74" s="664" t="n">
        <v>0.0105</v>
      </c>
      <c r="I74" s="665" t="n">
        <v>102.61</v>
      </c>
      <c r="J74" s="665" t="n">
        <v>1.07</v>
      </c>
    </row>
    <row r="75" customFormat="false" ht="13.2" hidden="false" customHeight="false" outlineLevel="0" collapsed="false">
      <c r="A75" s="666"/>
      <c r="B75" s="666"/>
      <c r="C75" s="666"/>
      <c r="D75" s="666"/>
      <c r="E75" s="666"/>
      <c r="F75" s="667"/>
      <c r="G75" s="666"/>
      <c r="H75" s="667"/>
      <c r="I75" s="666"/>
      <c r="J75" s="667"/>
    </row>
    <row r="76" customFormat="false" ht="13.8" hidden="false" customHeight="false" outlineLevel="0" collapsed="false">
      <c r="A76" s="666"/>
      <c r="B76" s="666"/>
      <c r="C76" s="666"/>
      <c r="D76" s="666"/>
      <c r="E76" s="666"/>
      <c r="F76" s="667"/>
      <c r="G76" s="666"/>
      <c r="H76" s="668"/>
      <c r="I76" s="668"/>
      <c r="J76" s="667"/>
    </row>
    <row r="77" customFormat="false" ht="13.8" hidden="false" customHeight="false" outlineLevel="0" collapsed="false">
      <c r="A77" s="669"/>
      <c r="B77" s="669"/>
      <c r="C77" s="669"/>
      <c r="D77" s="669"/>
      <c r="E77" s="669"/>
      <c r="F77" s="669"/>
      <c r="G77" s="669"/>
      <c r="H77" s="669"/>
      <c r="I77" s="669"/>
      <c r="J77" s="669"/>
    </row>
    <row r="78" customFormat="false" ht="13.8" hidden="false" customHeight="true" outlineLevel="0" collapsed="false">
      <c r="A78" s="648"/>
      <c r="B78" s="649" t="s">
        <v>344</v>
      </c>
      <c r="C78" s="648" t="s">
        <v>500</v>
      </c>
      <c r="D78" s="648" t="s">
        <v>501</v>
      </c>
      <c r="E78" s="648" t="s">
        <v>502</v>
      </c>
      <c r="F78" s="648"/>
      <c r="G78" s="650" t="s">
        <v>503</v>
      </c>
      <c r="H78" s="649" t="s">
        <v>349</v>
      </c>
      <c r="I78" s="649" t="s">
        <v>504</v>
      </c>
      <c r="J78" s="649" t="s">
        <v>505</v>
      </c>
    </row>
    <row r="79" customFormat="false" ht="39.6" hidden="false" customHeight="true" outlineLevel="0" collapsed="false">
      <c r="A79" s="651" t="s">
        <v>506</v>
      </c>
      <c r="B79" s="652" t="s">
        <v>577</v>
      </c>
      <c r="C79" s="651" t="s">
        <v>416</v>
      </c>
      <c r="D79" s="651" t="s">
        <v>578</v>
      </c>
      <c r="E79" s="651" t="s">
        <v>509</v>
      </c>
      <c r="F79" s="651"/>
      <c r="G79" s="653" t="s">
        <v>510</v>
      </c>
      <c r="H79" s="654" t="n">
        <v>1</v>
      </c>
      <c r="I79" s="655" t="n">
        <v>0.06</v>
      </c>
      <c r="J79" s="655" t="n">
        <v>0.06</v>
      </c>
    </row>
    <row r="80" customFormat="false" ht="13.2" hidden="false" customHeight="true" outlineLevel="0" collapsed="false">
      <c r="A80" s="661" t="s">
        <v>514</v>
      </c>
      <c r="B80" s="662" t="s">
        <v>579</v>
      </c>
      <c r="C80" s="661" t="s">
        <v>416</v>
      </c>
      <c r="D80" s="661" t="s">
        <v>580</v>
      </c>
      <c r="E80" s="661" t="s">
        <v>517</v>
      </c>
      <c r="F80" s="661"/>
      <c r="G80" s="663" t="s">
        <v>510</v>
      </c>
      <c r="H80" s="664" t="n">
        <v>0.0036</v>
      </c>
      <c r="I80" s="665" t="n">
        <v>18.47</v>
      </c>
      <c r="J80" s="665" t="n">
        <v>0.06</v>
      </c>
    </row>
    <row r="81" customFormat="false" ht="13.2" hidden="false" customHeight="false" outlineLevel="0" collapsed="false">
      <c r="A81" s="666"/>
      <c r="B81" s="666"/>
      <c r="C81" s="666"/>
      <c r="D81" s="666"/>
      <c r="E81" s="666"/>
      <c r="F81" s="667"/>
      <c r="G81" s="666"/>
      <c r="H81" s="667"/>
      <c r="I81" s="666"/>
      <c r="J81" s="667"/>
    </row>
    <row r="82" customFormat="false" ht="13.8" hidden="false" customHeight="false" outlineLevel="0" collapsed="false">
      <c r="A82" s="666"/>
      <c r="B82" s="666"/>
      <c r="C82" s="666"/>
      <c r="D82" s="666"/>
      <c r="E82" s="666"/>
      <c r="F82" s="667"/>
      <c r="G82" s="666"/>
      <c r="H82" s="668"/>
      <c r="I82" s="668"/>
      <c r="J82" s="667"/>
    </row>
    <row r="83" customFormat="false" ht="13.8" hidden="false" customHeight="false" outlineLevel="0" collapsed="false">
      <c r="A83" s="669"/>
      <c r="B83" s="669"/>
      <c r="C83" s="669"/>
      <c r="D83" s="669"/>
      <c r="E83" s="669"/>
      <c r="F83" s="669"/>
      <c r="G83" s="669"/>
      <c r="H83" s="669"/>
      <c r="I83" s="669"/>
      <c r="J83" s="669"/>
    </row>
    <row r="84" customFormat="false" ht="13.8" hidden="false" customHeight="true" outlineLevel="0" collapsed="false">
      <c r="A84" s="648"/>
      <c r="B84" s="649" t="s">
        <v>344</v>
      </c>
      <c r="C84" s="648" t="s">
        <v>500</v>
      </c>
      <c r="D84" s="648" t="s">
        <v>501</v>
      </c>
      <c r="E84" s="648" t="s">
        <v>502</v>
      </c>
      <c r="F84" s="648"/>
      <c r="G84" s="650" t="s">
        <v>503</v>
      </c>
      <c r="H84" s="649" t="s">
        <v>349</v>
      </c>
      <c r="I84" s="649" t="s">
        <v>504</v>
      </c>
      <c r="J84" s="649" t="s">
        <v>505</v>
      </c>
    </row>
    <row r="85" customFormat="false" ht="39.6" hidden="false" customHeight="true" outlineLevel="0" collapsed="false">
      <c r="A85" s="651" t="s">
        <v>506</v>
      </c>
      <c r="B85" s="652" t="s">
        <v>581</v>
      </c>
      <c r="C85" s="651" t="s">
        <v>416</v>
      </c>
      <c r="D85" s="651" t="s">
        <v>582</v>
      </c>
      <c r="E85" s="651" t="s">
        <v>509</v>
      </c>
      <c r="F85" s="651"/>
      <c r="G85" s="653" t="s">
        <v>510</v>
      </c>
      <c r="H85" s="654" t="n">
        <v>1</v>
      </c>
      <c r="I85" s="655" t="n">
        <v>0.05</v>
      </c>
      <c r="J85" s="655" t="n">
        <v>0.05</v>
      </c>
    </row>
    <row r="86" customFormat="false" ht="39.6" hidden="false" customHeight="true" outlineLevel="0" collapsed="false">
      <c r="A86" s="661" t="s">
        <v>514</v>
      </c>
      <c r="B86" s="662" t="s">
        <v>583</v>
      </c>
      <c r="C86" s="661" t="s">
        <v>416</v>
      </c>
      <c r="D86" s="661" t="s">
        <v>584</v>
      </c>
      <c r="E86" s="661" t="s">
        <v>517</v>
      </c>
      <c r="F86" s="661"/>
      <c r="G86" s="663" t="s">
        <v>510</v>
      </c>
      <c r="H86" s="664" t="n">
        <v>0.0036</v>
      </c>
      <c r="I86" s="665" t="n">
        <v>15.14</v>
      </c>
      <c r="J86" s="665" t="n">
        <v>0.05</v>
      </c>
    </row>
    <row r="87" customFormat="false" ht="13.2" hidden="false" customHeight="false" outlineLevel="0" collapsed="false">
      <c r="A87" s="666"/>
      <c r="B87" s="666"/>
      <c r="C87" s="666"/>
      <c r="D87" s="666"/>
      <c r="E87" s="666"/>
      <c r="F87" s="667"/>
      <c r="G87" s="666"/>
      <c r="H87" s="667"/>
      <c r="I87" s="666"/>
      <c r="J87" s="667"/>
    </row>
    <row r="88" customFormat="false" ht="13.8" hidden="false" customHeight="false" outlineLevel="0" collapsed="false">
      <c r="A88" s="666"/>
      <c r="B88" s="666"/>
      <c r="C88" s="666"/>
      <c r="D88" s="666"/>
      <c r="E88" s="666"/>
      <c r="F88" s="667"/>
      <c r="G88" s="666"/>
      <c r="H88" s="668"/>
      <c r="I88" s="668"/>
      <c r="J88" s="667"/>
    </row>
    <row r="89" customFormat="false" ht="13.8" hidden="false" customHeight="false" outlineLevel="0" collapsed="false">
      <c r="A89" s="669"/>
      <c r="B89" s="669"/>
      <c r="C89" s="669"/>
      <c r="D89" s="669"/>
      <c r="E89" s="669"/>
      <c r="F89" s="669"/>
      <c r="G89" s="669"/>
      <c r="H89" s="669"/>
      <c r="I89" s="669"/>
      <c r="J89" s="669"/>
    </row>
    <row r="90" customFormat="false" ht="13.8" hidden="false" customHeight="true" outlineLevel="0" collapsed="false">
      <c r="A90" s="648"/>
      <c r="B90" s="649" t="s">
        <v>344</v>
      </c>
      <c r="C90" s="648" t="s">
        <v>500</v>
      </c>
      <c r="D90" s="648" t="s">
        <v>501</v>
      </c>
      <c r="E90" s="648" t="s">
        <v>502</v>
      </c>
      <c r="F90" s="648"/>
      <c r="G90" s="650" t="s">
        <v>503</v>
      </c>
      <c r="H90" s="649" t="s">
        <v>349</v>
      </c>
      <c r="I90" s="649" t="s">
        <v>504</v>
      </c>
      <c r="J90" s="649" t="s">
        <v>505</v>
      </c>
    </row>
    <row r="91" customFormat="false" ht="39.6" hidden="false" customHeight="false" outlineLevel="0" collapsed="false">
      <c r="A91" s="651" t="s">
        <v>506</v>
      </c>
      <c r="B91" s="652" t="s">
        <v>585</v>
      </c>
      <c r="C91" s="651" t="s">
        <v>529</v>
      </c>
      <c r="D91" s="651" t="s">
        <v>567</v>
      </c>
      <c r="E91" s="651"/>
      <c r="F91" s="651"/>
      <c r="G91" s="653" t="s">
        <v>434</v>
      </c>
      <c r="H91" s="654" t="n">
        <v>1</v>
      </c>
      <c r="I91" s="655" t="n">
        <v>0.95</v>
      </c>
      <c r="J91" s="655" t="n">
        <v>0.95</v>
      </c>
    </row>
    <row r="92" customFormat="false" ht="13.8" hidden="false" customHeight="true" outlineLevel="0" collapsed="false">
      <c r="A92" s="648" t="s">
        <v>531</v>
      </c>
      <c r="B92" s="649" t="s">
        <v>344</v>
      </c>
      <c r="C92" s="648" t="s">
        <v>500</v>
      </c>
      <c r="D92" s="648" t="s">
        <v>532</v>
      </c>
      <c r="E92" s="649" t="s">
        <v>533</v>
      </c>
      <c r="F92" s="650" t="s">
        <v>399</v>
      </c>
      <c r="G92" s="650"/>
      <c r="H92" s="650" t="s">
        <v>534</v>
      </c>
      <c r="I92" s="650"/>
      <c r="J92" s="649" t="s">
        <v>535</v>
      </c>
    </row>
    <row r="93" customFormat="false" ht="27.6" hidden="false" customHeight="false" outlineLevel="0" collapsed="false">
      <c r="A93" s="648"/>
      <c r="B93" s="648"/>
      <c r="C93" s="648"/>
      <c r="D93" s="648"/>
      <c r="E93" s="648"/>
      <c r="F93" s="649" t="s">
        <v>536</v>
      </c>
      <c r="G93" s="649" t="s">
        <v>537</v>
      </c>
      <c r="H93" s="649" t="s">
        <v>536</v>
      </c>
      <c r="I93" s="649" t="s">
        <v>537</v>
      </c>
      <c r="J93" s="649"/>
    </row>
    <row r="94" customFormat="false" ht="26.4" hidden="false" customHeight="false" outlineLevel="0" collapsed="false">
      <c r="A94" s="661" t="s">
        <v>514</v>
      </c>
      <c r="B94" s="662" t="s">
        <v>443</v>
      </c>
      <c r="C94" s="661" t="s">
        <v>529</v>
      </c>
      <c r="D94" s="661" t="s">
        <v>442</v>
      </c>
      <c r="E94" s="664" t="n">
        <v>3</v>
      </c>
      <c r="F94" s="665" t="n">
        <v>0.86</v>
      </c>
      <c r="G94" s="665" t="n">
        <v>0.14</v>
      </c>
      <c r="H94" s="670" t="n">
        <v>160.3063</v>
      </c>
      <c r="I94" s="670" t="n">
        <v>47.0976</v>
      </c>
      <c r="J94" s="670" t="n">
        <v>433.3712</v>
      </c>
    </row>
    <row r="95" customFormat="false" ht="13.2" hidden="false" customHeight="true" outlineLevel="0" collapsed="false">
      <c r="A95" s="671"/>
      <c r="B95" s="671"/>
      <c r="C95" s="671"/>
      <c r="D95" s="671"/>
      <c r="E95" s="671"/>
      <c r="F95" s="671"/>
      <c r="G95" s="671" t="s">
        <v>544</v>
      </c>
      <c r="H95" s="671"/>
      <c r="I95" s="671"/>
      <c r="J95" s="672" t="n">
        <v>433.3712</v>
      </c>
    </row>
    <row r="96" customFormat="false" ht="13.2" hidden="false" customHeight="true" outlineLevel="0" collapsed="false">
      <c r="A96" s="671"/>
      <c r="B96" s="671"/>
      <c r="C96" s="671"/>
      <c r="D96" s="671"/>
      <c r="E96" s="671"/>
      <c r="F96" s="671"/>
      <c r="G96" s="671" t="s">
        <v>551</v>
      </c>
      <c r="H96" s="671"/>
      <c r="I96" s="671"/>
      <c r="J96" s="672" t="n">
        <v>433.3712</v>
      </c>
    </row>
    <row r="97" customFormat="false" ht="13.2" hidden="false" customHeight="true" outlineLevel="0" collapsed="false">
      <c r="A97" s="671"/>
      <c r="B97" s="671"/>
      <c r="C97" s="671"/>
      <c r="D97" s="671"/>
      <c r="E97" s="671"/>
      <c r="F97" s="671"/>
      <c r="G97" s="671" t="s">
        <v>552</v>
      </c>
      <c r="H97" s="671"/>
      <c r="I97" s="671"/>
      <c r="J97" s="672" t="n">
        <v>0</v>
      </c>
    </row>
    <row r="98" customFormat="false" ht="13.2" hidden="false" customHeight="true" outlineLevel="0" collapsed="false">
      <c r="A98" s="671"/>
      <c r="B98" s="671"/>
      <c r="C98" s="671"/>
      <c r="D98" s="671"/>
      <c r="E98" s="671"/>
      <c r="F98" s="671"/>
      <c r="G98" s="671" t="s">
        <v>553</v>
      </c>
      <c r="H98" s="671"/>
      <c r="I98" s="671"/>
      <c r="J98" s="672" t="n">
        <v>0</v>
      </c>
    </row>
    <row r="99" customFormat="false" ht="13.2" hidden="false" customHeight="true" outlineLevel="0" collapsed="false">
      <c r="A99" s="671"/>
      <c r="B99" s="671"/>
      <c r="C99" s="671"/>
      <c r="D99" s="671"/>
      <c r="E99" s="671"/>
      <c r="F99" s="671"/>
      <c r="G99" s="671" t="s">
        <v>554</v>
      </c>
      <c r="H99" s="671"/>
      <c r="I99" s="671"/>
      <c r="J99" s="672" t="n">
        <v>457.16</v>
      </c>
    </row>
    <row r="100" customFormat="false" ht="13.2" hidden="false" customHeight="true" outlineLevel="0" collapsed="false">
      <c r="A100" s="671"/>
      <c r="B100" s="671"/>
      <c r="C100" s="671"/>
      <c r="D100" s="671"/>
      <c r="E100" s="671"/>
      <c r="F100" s="671"/>
      <c r="G100" s="671" t="s">
        <v>555</v>
      </c>
      <c r="H100" s="671"/>
      <c r="I100" s="671"/>
      <c r="J100" s="672" t="n">
        <v>0.948</v>
      </c>
    </row>
    <row r="101" customFormat="false" ht="13.2" hidden="false" customHeight="false" outlineLevel="0" collapsed="false">
      <c r="A101" s="666"/>
      <c r="B101" s="666"/>
      <c r="C101" s="666"/>
      <c r="D101" s="666"/>
      <c r="E101" s="666"/>
      <c r="F101" s="667"/>
      <c r="G101" s="666"/>
      <c r="H101" s="667"/>
      <c r="I101" s="666"/>
      <c r="J101" s="667"/>
    </row>
    <row r="102" customFormat="false" ht="13.8" hidden="false" customHeight="false" outlineLevel="0" collapsed="false">
      <c r="A102" s="666"/>
      <c r="B102" s="666"/>
      <c r="C102" s="666"/>
      <c r="D102" s="666"/>
      <c r="E102" s="666"/>
      <c r="F102" s="667"/>
      <c r="G102" s="666"/>
      <c r="H102" s="668"/>
      <c r="I102" s="668"/>
      <c r="J102" s="667"/>
    </row>
    <row r="103" customFormat="false" ht="13.8" hidden="false" customHeight="false" outlineLevel="0" collapsed="false">
      <c r="A103" s="669"/>
      <c r="B103" s="669"/>
      <c r="C103" s="669"/>
      <c r="D103" s="669"/>
      <c r="E103" s="669"/>
      <c r="F103" s="669"/>
      <c r="G103" s="669"/>
      <c r="H103" s="669"/>
      <c r="I103" s="669"/>
      <c r="J103" s="669"/>
    </row>
    <row r="104" customFormat="false" ht="13.8" hidden="false" customHeight="true" outlineLevel="0" collapsed="false">
      <c r="A104" s="648"/>
      <c r="B104" s="649" t="s">
        <v>344</v>
      </c>
      <c r="C104" s="648" t="s">
        <v>500</v>
      </c>
      <c r="D104" s="648" t="s">
        <v>501</v>
      </c>
      <c r="E104" s="648" t="s">
        <v>502</v>
      </c>
      <c r="F104" s="648"/>
      <c r="G104" s="650" t="s">
        <v>503</v>
      </c>
      <c r="H104" s="649" t="s">
        <v>349</v>
      </c>
      <c r="I104" s="649" t="s">
        <v>504</v>
      </c>
      <c r="J104" s="649" t="s">
        <v>505</v>
      </c>
    </row>
    <row r="105" customFormat="false" ht="39.6" hidden="false" customHeight="false" outlineLevel="0" collapsed="false">
      <c r="A105" s="651" t="s">
        <v>506</v>
      </c>
      <c r="B105" s="652" t="s">
        <v>586</v>
      </c>
      <c r="C105" s="651" t="s">
        <v>529</v>
      </c>
      <c r="D105" s="651" t="s">
        <v>568</v>
      </c>
      <c r="E105" s="651"/>
      <c r="F105" s="651"/>
      <c r="G105" s="653" t="s">
        <v>434</v>
      </c>
      <c r="H105" s="654" t="n">
        <v>1</v>
      </c>
      <c r="I105" s="655" t="n">
        <v>21.66</v>
      </c>
      <c r="J105" s="655" t="n">
        <v>21.66</v>
      </c>
    </row>
    <row r="106" customFormat="false" ht="13.8" hidden="false" customHeight="true" outlineLevel="0" collapsed="false">
      <c r="A106" s="648" t="s">
        <v>531</v>
      </c>
      <c r="B106" s="649" t="s">
        <v>344</v>
      </c>
      <c r="C106" s="648" t="s">
        <v>500</v>
      </c>
      <c r="D106" s="648" t="s">
        <v>532</v>
      </c>
      <c r="E106" s="649" t="s">
        <v>533</v>
      </c>
      <c r="F106" s="650" t="s">
        <v>399</v>
      </c>
      <c r="G106" s="650"/>
      <c r="H106" s="650" t="s">
        <v>534</v>
      </c>
      <c r="I106" s="650"/>
      <c r="J106" s="649" t="s">
        <v>535</v>
      </c>
    </row>
    <row r="107" customFormat="false" ht="27.6" hidden="false" customHeight="false" outlineLevel="0" collapsed="false">
      <c r="A107" s="648"/>
      <c r="B107" s="648"/>
      <c r="C107" s="648"/>
      <c r="D107" s="648"/>
      <c r="E107" s="648"/>
      <c r="F107" s="649" t="s">
        <v>536</v>
      </c>
      <c r="G107" s="649" t="s">
        <v>537</v>
      </c>
      <c r="H107" s="649" t="s">
        <v>536</v>
      </c>
      <c r="I107" s="649" t="s">
        <v>537</v>
      </c>
      <c r="J107" s="649"/>
    </row>
    <row r="108" customFormat="false" ht="26.4" hidden="false" customHeight="false" outlineLevel="0" collapsed="false">
      <c r="A108" s="661" t="s">
        <v>514</v>
      </c>
      <c r="B108" s="662" t="s">
        <v>587</v>
      </c>
      <c r="C108" s="661" t="s">
        <v>529</v>
      </c>
      <c r="D108" s="661" t="s">
        <v>588</v>
      </c>
      <c r="E108" s="664" t="n">
        <v>1</v>
      </c>
      <c r="F108" s="665" t="n">
        <v>1</v>
      </c>
      <c r="G108" s="665" t="n">
        <v>0</v>
      </c>
      <c r="H108" s="670" t="n">
        <v>163.4028</v>
      </c>
      <c r="I108" s="670" t="n">
        <v>48.5493</v>
      </c>
      <c r="J108" s="670" t="n">
        <v>163.4028</v>
      </c>
    </row>
    <row r="109" customFormat="false" ht="13.2" hidden="false" customHeight="true" outlineLevel="0" collapsed="false">
      <c r="A109" s="671"/>
      <c r="B109" s="671"/>
      <c r="C109" s="671"/>
      <c r="D109" s="671"/>
      <c r="E109" s="671"/>
      <c r="F109" s="671"/>
      <c r="G109" s="671" t="s">
        <v>544</v>
      </c>
      <c r="H109" s="671"/>
      <c r="I109" s="671"/>
      <c r="J109" s="672" t="n">
        <v>163.4028</v>
      </c>
    </row>
    <row r="110" customFormat="false" ht="27.6" hidden="false" customHeight="true" outlineLevel="0" collapsed="false">
      <c r="A110" s="648" t="s">
        <v>545</v>
      </c>
      <c r="B110" s="649" t="s">
        <v>344</v>
      </c>
      <c r="C110" s="648" t="s">
        <v>500</v>
      </c>
      <c r="D110" s="648" t="s">
        <v>517</v>
      </c>
      <c r="E110" s="649" t="s">
        <v>533</v>
      </c>
      <c r="F110" s="649" t="s">
        <v>546</v>
      </c>
      <c r="G110" s="649"/>
      <c r="H110" s="649"/>
      <c r="I110" s="649"/>
      <c r="J110" s="649" t="s">
        <v>535</v>
      </c>
    </row>
    <row r="111" customFormat="false" ht="13.2" hidden="false" customHeight="false" outlineLevel="0" collapsed="false">
      <c r="A111" s="661" t="s">
        <v>514</v>
      </c>
      <c r="B111" s="662" t="s">
        <v>427</v>
      </c>
      <c r="C111" s="661" t="s">
        <v>529</v>
      </c>
      <c r="D111" s="661" t="s">
        <v>548</v>
      </c>
      <c r="E111" s="664" t="n">
        <v>6</v>
      </c>
      <c r="F111" s="661"/>
      <c r="G111" s="661"/>
      <c r="H111" s="661"/>
      <c r="I111" s="670" t="n">
        <v>15.5147</v>
      </c>
      <c r="J111" s="670" t="n">
        <v>93.0882</v>
      </c>
    </row>
    <row r="112" customFormat="false" ht="13.2" hidden="false" customHeight="true" outlineLevel="0" collapsed="false">
      <c r="A112" s="671"/>
      <c r="B112" s="671"/>
      <c r="C112" s="671"/>
      <c r="D112" s="671"/>
      <c r="E112" s="671"/>
      <c r="F112" s="671"/>
      <c r="G112" s="671" t="s">
        <v>549</v>
      </c>
      <c r="H112" s="671"/>
      <c r="I112" s="671"/>
      <c r="J112" s="672" t="n">
        <v>93.0882</v>
      </c>
    </row>
    <row r="113" customFormat="false" ht="13.2" hidden="false" customHeight="true" outlineLevel="0" collapsed="false">
      <c r="A113" s="671"/>
      <c r="B113" s="671"/>
      <c r="C113" s="671"/>
      <c r="D113" s="671"/>
      <c r="E113" s="671"/>
      <c r="F113" s="671"/>
      <c r="G113" s="671" t="s">
        <v>550</v>
      </c>
      <c r="H113" s="671"/>
      <c r="I113" s="671"/>
      <c r="J113" s="672" t="n">
        <v>0</v>
      </c>
    </row>
    <row r="114" customFormat="false" ht="13.2" hidden="false" customHeight="true" outlineLevel="0" collapsed="false">
      <c r="A114" s="671"/>
      <c r="B114" s="671"/>
      <c r="C114" s="671"/>
      <c r="D114" s="671"/>
      <c r="E114" s="671"/>
      <c r="F114" s="671"/>
      <c r="G114" s="671" t="s">
        <v>551</v>
      </c>
      <c r="H114" s="671"/>
      <c r="I114" s="671"/>
      <c r="J114" s="672" t="n">
        <v>256.491</v>
      </c>
    </row>
    <row r="115" customFormat="false" ht="13.2" hidden="false" customHeight="true" outlineLevel="0" collapsed="false">
      <c r="A115" s="671"/>
      <c r="B115" s="671"/>
      <c r="C115" s="671"/>
      <c r="D115" s="671"/>
      <c r="E115" s="671"/>
      <c r="F115" s="671"/>
      <c r="G115" s="671" t="s">
        <v>552</v>
      </c>
      <c r="H115" s="671"/>
      <c r="I115" s="671"/>
      <c r="J115" s="672" t="n">
        <v>0</v>
      </c>
    </row>
    <row r="116" customFormat="false" ht="13.2" hidden="false" customHeight="true" outlineLevel="0" collapsed="false">
      <c r="A116" s="671"/>
      <c r="B116" s="671"/>
      <c r="C116" s="671"/>
      <c r="D116" s="671"/>
      <c r="E116" s="671"/>
      <c r="F116" s="671"/>
      <c r="G116" s="671" t="s">
        <v>553</v>
      </c>
      <c r="H116" s="671"/>
      <c r="I116" s="671"/>
      <c r="J116" s="672" t="n">
        <v>0</v>
      </c>
    </row>
    <row r="117" customFormat="false" ht="13.2" hidden="false" customHeight="true" outlineLevel="0" collapsed="false">
      <c r="A117" s="671"/>
      <c r="B117" s="671"/>
      <c r="C117" s="671"/>
      <c r="D117" s="671"/>
      <c r="E117" s="671"/>
      <c r="F117" s="671"/>
      <c r="G117" s="671" t="s">
        <v>554</v>
      </c>
      <c r="H117" s="671"/>
      <c r="I117" s="671"/>
      <c r="J117" s="672" t="n">
        <v>11.84</v>
      </c>
    </row>
    <row r="118" customFormat="false" ht="13.2" hidden="false" customHeight="true" outlineLevel="0" collapsed="false">
      <c r="A118" s="671"/>
      <c r="B118" s="671"/>
      <c r="C118" s="671"/>
      <c r="D118" s="671"/>
      <c r="E118" s="671"/>
      <c r="F118" s="671"/>
      <c r="G118" s="671" t="s">
        <v>555</v>
      </c>
      <c r="H118" s="671"/>
      <c r="I118" s="671"/>
      <c r="J118" s="672" t="n">
        <v>21.6631</v>
      </c>
    </row>
    <row r="119" customFormat="false" ht="13.2" hidden="false" customHeight="false" outlineLevel="0" collapsed="false">
      <c r="A119" s="666"/>
      <c r="B119" s="666"/>
      <c r="C119" s="666"/>
      <c r="D119" s="666"/>
      <c r="E119" s="666"/>
      <c r="F119" s="667"/>
      <c r="G119" s="666"/>
      <c r="H119" s="667"/>
      <c r="I119" s="666"/>
      <c r="J119" s="667"/>
    </row>
    <row r="120" customFormat="false" ht="13.8" hidden="false" customHeight="false" outlineLevel="0" collapsed="false">
      <c r="A120" s="666"/>
      <c r="B120" s="666"/>
      <c r="C120" s="666"/>
      <c r="D120" s="666"/>
      <c r="E120" s="666"/>
      <c r="F120" s="667"/>
      <c r="G120" s="666"/>
      <c r="H120" s="668"/>
      <c r="I120" s="668"/>
      <c r="J120" s="667"/>
    </row>
    <row r="121" customFormat="false" ht="13.8" hidden="false" customHeight="false" outlineLevel="0" collapsed="false">
      <c r="A121" s="669"/>
      <c r="B121" s="669"/>
      <c r="C121" s="669"/>
      <c r="D121" s="669"/>
      <c r="E121" s="669"/>
      <c r="F121" s="669"/>
      <c r="G121" s="669"/>
      <c r="H121" s="669"/>
      <c r="I121" s="669"/>
      <c r="J121" s="669"/>
    </row>
    <row r="122" customFormat="false" ht="13.8" hidden="false" customHeight="true" outlineLevel="0" collapsed="false">
      <c r="A122" s="648"/>
      <c r="B122" s="649" t="s">
        <v>344</v>
      </c>
      <c r="C122" s="648" t="s">
        <v>500</v>
      </c>
      <c r="D122" s="648" t="s">
        <v>501</v>
      </c>
      <c r="E122" s="648" t="s">
        <v>502</v>
      </c>
      <c r="F122" s="648"/>
      <c r="G122" s="650" t="s">
        <v>503</v>
      </c>
      <c r="H122" s="649" t="s">
        <v>349</v>
      </c>
      <c r="I122" s="649" t="s">
        <v>504</v>
      </c>
      <c r="J122" s="649" t="s">
        <v>505</v>
      </c>
    </row>
    <row r="123" customFormat="false" ht="39.6" hidden="false" customHeight="false" outlineLevel="0" collapsed="false">
      <c r="A123" s="651" t="s">
        <v>506</v>
      </c>
      <c r="B123" s="652" t="s">
        <v>589</v>
      </c>
      <c r="C123" s="651" t="s">
        <v>529</v>
      </c>
      <c r="D123" s="651" t="s">
        <v>590</v>
      </c>
      <c r="E123" s="651"/>
      <c r="F123" s="651"/>
      <c r="G123" s="653" t="s">
        <v>86</v>
      </c>
      <c r="H123" s="654" t="n">
        <v>1</v>
      </c>
      <c r="I123" s="655" t="n">
        <v>265.5</v>
      </c>
      <c r="J123" s="655" t="n">
        <v>265.5</v>
      </c>
    </row>
    <row r="124" customFormat="false" ht="27.6" hidden="false" customHeight="true" outlineLevel="0" collapsed="false">
      <c r="A124" s="648" t="s">
        <v>545</v>
      </c>
      <c r="B124" s="649" t="s">
        <v>344</v>
      </c>
      <c r="C124" s="648" t="s">
        <v>500</v>
      </c>
      <c r="D124" s="648" t="s">
        <v>517</v>
      </c>
      <c r="E124" s="649" t="s">
        <v>533</v>
      </c>
      <c r="F124" s="649" t="s">
        <v>546</v>
      </c>
      <c r="G124" s="649"/>
      <c r="H124" s="649"/>
      <c r="I124" s="649"/>
      <c r="J124" s="649" t="s">
        <v>535</v>
      </c>
    </row>
    <row r="125" customFormat="false" ht="13.2" hidden="false" customHeight="false" outlineLevel="0" collapsed="false">
      <c r="A125" s="661" t="s">
        <v>514</v>
      </c>
      <c r="B125" s="662" t="s">
        <v>427</v>
      </c>
      <c r="C125" s="661" t="s">
        <v>529</v>
      </c>
      <c r="D125" s="661" t="s">
        <v>548</v>
      </c>
      <c r="E125" s="664" t="n">
        <v>2</v>
      </c>
      <c r="F125" s="661"/>
      <c r="G125" s="661"/>
      <c r="H125" s="661"/>
      <c r="I125" s="670" t="n">
        <v>15.5147</v>
      </c>
      <c r="J125" s="670" t="n">
        <v>31.0294</v>
      </c>
    </row>
    <row r="126" customFormat="false" ht="13.2" hidden="false" customHeight="true" outlineLevel="0" collapsed="false">
      <c r="A126" s="671"/>
      <c r="B126" s="671"/>
      <c r="C126" s="671"/>
      <c r="D126" s="671"/>
      <c r="E126" s="671"/>
      <c r="F126" s="671"/>
      <c r="G126" s="671" t="s">
        <v>549</v>
      </c>
      <c r="H126" s="671"/>
      <c r="I126" s="671"/>
      <c r="J126" s="672" t="n">
        <v>31.0294</v>
      </c>
    </row>
    <row r="127" customFormat="false" ht="13.2" hidden="false" customHeight="true" outlineLevel="0" collapsed="false">
      <c r="A127" s="671"/>
      <c r="B127" s="671"/>
      <c r="C127" s="671"/>
      <c r="D127" s="671"/>
      <c r="E127" s="671"/>
      <c r="F127" s="671"/>
      <c r="G127" s="671" t="s">
        <v>550</v>
      </c>
      <c r="H127" s="671"/>
      <c r="I127" s="671"/>
      <c r="J127" s="672" t="n">
        <v>0</v>
      </c>
    </row>
    <row r="128" customFormat="false" ht="13.2" hidden="false" customHeight="true" outlineLevel="0" collapsed="false">
      <c r="A128" s="671"/>
      <c r="B128" s="671"/>
      <c r="C128" s="671"/>
      <c r="D128" s="671"/>
      <c r="E128" s="671"/>
      <c r="F128" s="671"/>
      <c r="G128" s="671" t="s">
        <v>551</v>
      </c>
      <c r="H128" s="671"/>
      <c r="I128" s="671"/>
      <c r="J128" s="672" t="n">
        <v>31.0294</v>
      </c>
    </row>
    <row r="129" customFormat="false" ht="13.2" hidden="false" customHeight="true" outlineLevel="0" collapsed="false">
      <c r="A129" s="671"/>
      <c r="B129" s="671"/>
      <c r="C129" s="671"/>
      <c r="D129" s="671"/>
      <c r="E129" s="671"/>
      <c r="F129" s="671"/>
      <c r="G129" s="671" t="s">
        <v>552</v>
      </c>
      <c r="H129" s="671"/>
      <c r="I129" s="671"/>
      <c r="J129" s="672" t="n">
        <v>0</v>
      </c>
    </row>
    <row r="130" customFormat="false" ht="13.2" hidden="false" customHeight="true" outlineLevel="0" collapsed="false">
      <c r="A130" s="671"/>
      <c r="B130" s="671"/>
      <c r="C130" s="671"/>
      <c r="D130" s="671"/>
      <c r="E130" s="671"/>
      <c r="F130" s="671"/>
      <c r="G130" s="671" t="s">
        <v>553</v>
      </c>
      <c r="H130" s="671"/>
      <c r="I130" s="671"/>
      <c r="J130" s="672" t="n">
        <v>0</v>
      </c>
    </row>
    <row r="131" customFormat="false" ht="13.2" hidden="false" customHeight="true" outlineLevel="0" collapsed="false">
      <c r="A131" s="671"/>
      <c r="B131" s="671"/>
      <c r="C131" s="671"/>
      <c r="D131" s="671"/>
      <c r="E131" s="671"/>
      <c r="F131" s="671"/>
      <c r="G131" s="671" t="s">
        <v>554</v>
      </c>
      <c r="H131" s="671"/>
      <c r="I131" s="671"/>
      <c r="J131" s="672" t="n">
        <v>3.929</v>
      </c>
    </row>
    <row r="132" customFormat="false" ht="13.2" hidden="false" customHeight="true" outlineLevel="0" collapsed="false">
      <c r="A132" s="671"/>
      <c r="B132" s="671"/>
      <c r="C132" s="671"/>
      <c r="D132" s="671"/>
      <c r="E132" s="671"/>
      <c r="F132" s="671"/>
      <c r="G132" s="671" t="s">
        <v>555</v>
      </c>
      <c r="H132" s="671"/>
      <c r="I132" s="671"/>
      <c r="J132" s="672" t="n">
        <v>7.8976</v>
      </c>
    </row>
    <row r="133" customFormat="false" ht="27.6" hidden="false" customHeight="true" outlineLevel="0" collapsed="false">
      <c r="A133" s="648" t="s">
        <v>556</v>
      </c>
      <c r="B133" s="649" t="s">
        <v>500</v>
      </c>
      <c r="C133" s="648" t="s">
        <v>344</v>
      </c>
      <c r="D133" s="648" t="s">
        <v>557</v>
      </c>
      <c r="E133" s="649" t="s">
        <v>533</v>
      </c>
      <c r="F133" s="649" t="s">
        <v>558</v>
      </c>
      <c r="G133" s="649" t="s">
        <v>559</v>
      </c>
      <c r="H133" s="649"/>
      <c r="I133" s="649"/>
      <c r="J133" s="649" t="s">
        <v>535</v>
      </c>
    </row>
    <row r="134" customFormat="false" ht="13.2" hidden="false" customHeight="false" outlineLevel="0" collapsed="false">
      <c r="A134" s="661" t="s">
        <v>514</v>
      </c>
      <c r="B134" s="662" t="s">
        <v>529</v>
      </c>
      <c r="C134" s="661" t="s">
        <v>591</v>
      </c>
      <c r="D134" s="661" t="s">
        <v>592</v>
      </c>
      <c r="E134" s="664" t="n">
        <v>0.526</v>
      </c>
      <c r="F134" s="663" t="s">
        <v>86</v>
      </c>
      <c r="G134" s="670" t="n">
        <v>50.9408</v>
      </c>
      <c r="H134" s="670"/>
      <c r="I134" s="670"/>
      <c r="J134" s="670" t="n">
        <v>26.7949</v>
      </c>
    </row>
    <row r="135" customFormat="false" ht="13.2" hidden="false" customHeight="true" outlineLevel="0" collapsed="false">
      <c r="A135" s="671"/>
      <c r="B135" s="671"/>
      <c r="C135" s="671"/>
      <c r="D135" s="671"/>
      <c r="E135" s="671"/>
      <c r="F135" s="671"/>
      <c r="G135" s="671" t="s">
        <v>564</v>
      </c>
      <c r="H135" s="671"/>
      <c r="I135" s="671"/>
      <c r="J135" s="672" t="n">
        <v>26.7949</v>
      </c>
    </row>
    <row r="136" customFormat="false" ht="27.6" hidden="false" customHeight="true" outlineLevel="0" collapsed="false">
      <c r="A136" s="648" t="s">
        <v>593</v>
      </c>
      <c r="B136" s="649" t="s">
        <v>500</v>
      </c>
      <c r="C136" s="648" t="s">
        <v>344</v>
      </c>
      <c r="D136" s="648" t="s">
        <v>594</v>
      </c>
      <c r="E136" s="649" t="s">
        <v>533</v>
      </c>
      <c r="F136" s="649" t="s">
        <v>558</v>
      </c>
      <c r="G136" s="649" t="s">
        <v>559</v>
      </c>
      <c r="H136" s="649"/>
      <c r="I136" s="649"/>
      <c r="J136" s="649" t="s">
        <v>535</v>
      </c>
    </row>
    <row r="137" customFormat="false" ht="39.6" hidden="false" customHeight="false" outlineLevel="0" collapsed="false">
      <c r="A137" s="656" t="s">
        <v>595</v>
      </c>
      <c r="B137" s="657" t="s">
        <v>529</v>
      </c>
      <c r="C137" s="656" t="n">
        <v>1107892</v>
      </c>
      <c r="D137" s="656" t="s">
        <v>596</v>
      </c>
      <c r="E137" s="659" t="n">
        <v>0.7</v>
      </c>
      <c r="F137" s="658" t="s">
        <v>86</v>
      </c>
      <c r="G137" s="673" t="n">
        <v>328.65</v>
      </c>
      <c r="H137" s="673"/>
      <c r="I137" s="673"/>
      <c r="J137" s="673" t="n">
        <v>230.055</v>
      </c>
    </row>
    <row r="138" customFormat="false" ht="13.2" hidden="false" customHeight="true" outlineLevel="0" collapsed="false">
      <c r="A138" s="671"/>
      <c r="B138" s="671"/>
      <c r="C138" s="671"/>
      <c r="D138" s="671"/>
      <c r="E138" s="671"/>
      <c r="F138" s="671"/>
      <c r="G138" s="671" t="s">
        <v>597</v>
      </c>
      <c r="H138" s="671"/>
      <c r="I138" s="671"/>
      <c r="J138" s="672" t="n">
        <v>230.055</v>
      </c>
    </row>
    <row r="139" customFormat="false" ht="27.6" hidden="false" customHeight="true" outlineLevel="0" collapsed="false">
      <c r="A139" s="648" t="s">
        <v>232</v>
      </c>
      <c r="B139" s="649" t="s">
        <v>500</v>
      </c>
      <c r="C139" s="648" t="s">
        <v>514</v>
      </c>
      <c r="D139" s="648" t="s">
        <v>565</v>
      </c>
      <c r="E139" s="649" t="s">
        <v>344</v>
      </c>
      <c r="F139" s="649" t="s">
        <v>533</v>
      </c>
      <c r="G139" s="650" t="s">
        <v>558</v>
      </c>
      <c r="H139" s="649" t="s">
        <v>559</v>
      </c>
      <c r="I139" s="649"/>
      <c r="J139" s="649" t="s">
        <v>535</v>
      </c>
    </row>
    <row r="140" customFormat="false" ht="39.6" hidden="false" customHeight="false" outlineLevel="0" collapsed="false">
      <c r="A140" s="656" t="s">
        <v>566</v>
      </c>
      <c r="B140" s="657" t="s">
        <v>529</v>
      </c>
      <c r="C140" s="656" t="s">
        <v>591</v>
      </c>
      <c r="D140" s="656" t="s">
        <v>567</v>
      </c>
      <c r="E140" s="657" t="n">
        <v>5914647</v>
      </c>
      <c r="F140" s="659" t="n">
        <v>0.789</v>
      </c>
      <c r="G140" s="658" t="s">
        <v>434</v>
      </c>
      <c r="H140" s="673" t="n">
        <v>0.95</v>
      </c>
      <c r="I140" s="673"/>
      <c r="J140" s="673" t="n">
        <v>0.7496</v>
      </c>
    </row>
    <row r="141" customFormat="false" ht="13.2" hidden="false" customHeight="true" outlineLevel="0" collapsed="false">
      <c r="A141" s="671"/>
      <c r="B141" s="671"/>
      <c r="C141" s="671"/>
      <c r="D141" s="671"/>
      <c r="E141" s="671"/>
      <c r="F141" s="671"/>
      <c r="G141" s="671" t="s">
        <v>598</v>
      </c>
      <c r="H141" s="671"/>
      <c r="I141" s="671"/>
      <c r="J141" s="672" t="n">
        <v>0.7496</v>
      </c>
    </row>
    <row r="142" customFormat="false" ht="13.2" hidden="false" customHeight="false" outlineLevel="0" collapsed="false">
      <c r="A142" s="666"/>
      <c r="B142" s="666"/>
      <c r="C142" s="666"/>
      <c r="D142" s="666"/>
      <c r="E142" s="666"/>
      <c r="F142" s="667"/>
      <c r="G142" s="666"/>
      <c r="H142" s="667"/>
      <c r="I142" s="666"/>
      <c r="J142" s="667"/>
    </row>
    <row r="143" customFormat="false" ht="13.8" hidden="false" customHeight="false" outlineLevel="0" collapsed="false">
      <c r="A143" s="666"/>
      <c r="B143" s="666"/>
      <c r="C143" s="666"/>
      <c r="D143" s="666"/>
      <c r="E143" s="666"/>
      <c r="F143" s="667"/>
      <c r="G143" s="666"/>
      <c r="H143" s="668"/>
      <c r="I143" s="668"/>
      <c r="J143" s="667"/>
    </row>
    <row r="144" customFormat="false" ht="13.8" hidden="false" customHeight="false" outlineLevel="0" collapsed="false">
      <c r="A144" s="669"/>
      <c r="B144" s="669"/>
      <c r="C144" s="669"/>
      <c r="D144" s="669"/>
      <c r="E144" s="669"/>
      <c r="F144" s="669"/>
      <c r="G144" s="669"/>
      <c r="H144" s="669"/>
      <c r="I144" s="669"/>
      <c r="J144" s="669"/>
    </row>
    <row r="145" customFormat="false" ht="13.8" hidden="false" customHeight="true" outlineLevel="0" collapsed="false">
      <c r="A145" s="648"/>
      <c r="B145" s="649" t="s">
        <v>344</v>
      </c>
      <c r="C145" s="648" t="s">
        <v>500</v>
      </c>
      <c r="D145" s="648" t="s">
        <v>501</v>
      </c>
      <c r="E145" s="648" t="s">
        <v>502</v>
      </c>
      <c r="F145" s="648"/>
      <c r="G145" s="650" t="s">
        <v>503</v>
      </c>
      <c r="H145" s="649" t="s">
        <v>349</v>
      </c>
      <c r="I145" s="649" t="s">
        <v>504</v>
      </c>
      <c r="J145" s="649" t="s">
        <v>505</v>
      </c>
    </row>
    <row r="146" customFormat="false" ht="26.4" hidden="false" customHeight="false" outlineLevel="0" collapsed="false">
      <c r="A146" s="651" t="s">
        <v>506</v>
      </c>
      <c r="B146" s="652" t="s">
        <v>73</v>
      </c>
      <c r="C146" s="651" t="s">
        <v>529</v>
      </c>
      <c r="D146" s="651" t="s">
        <v>596</v>
      </c>
      <c r="E146" s="651"/>
      <c r="F146" s="651"/>
      <c r="G146" s="653" t="s">
        <v>86</v>
      </c>
      <c r="H146" s="654" t="n">
        <v>1</v>
      </c>
      <c r="I146" s="655" t="n">
        <v>328.65</v>
      </c>
      <c r="J146" s="655" t="n">
        <v>328.65</v>
      </c>
    </row>
    <row r="147" customFormat="false" ht="13.8" hidden="false" customHeight="true" outlineLevel="0" collapsed="false">
      <c r="A147" s="648" t="s">
        <v>531</v>
      </c>
      <c r="B147" s="649" t="s">
        <v>344</v>
      </c>
      <c r="C147" s="648" t="s">
        <v>500</v>
      </c>
      <c r="D147" s="648" t="s">
        <v>532</v>
      </c>
      <c r="E147" s="649" t="s">
        <v>533</v>
      </c>
      <c r="F147" s="650" t="s">
        <v>399</v>
      </c>
      <c r="G147" s="650"/>
      <c r="H147" s="650" t="s">
        <v>534</v>
      </c>
      <c r="I147" s="650"/>
      <c r="J147" s="649" t="s">
        <v>535</v>
      </c>
    </row>
    <row r="148" customFormat="false" ht="27.6" hidden="false" customHeight="false" outlineLevel="0" collapsed="false">
      <c r="A148" s="648"/>
      <c r="B148" s="648"/>
      <c r="C148" s="648"/>
      <c r="D148" s="648"/>
      <c r="E148" s="648"/>
      <c r="F148" s="649" t="s">
        <v>536</v>
      </c>
      <c r="G148" s="649" t="s">
        <v>537</v>
      </c>
      <c r="H148" s="649" t="s">
        <v>536</v>
      </c>
      <c r="I148" s="649" t="s">
        <v>537</v>
      </c>
      <c r="J148" s="649"/>
    </row>
    <row r="149" customFormat="false" ht="26.4" hidden="false" customHeight="false" outlineLevel="0" collapsed="false">
      <c r="A149" s="661" t="s">
        <v>514</v>
      </c>
      <c r="B149" s="662" t="s">
        <v>599</v>
      </c>
      <c r="C149" s="661" t="s">
        <v>529</v>
      </c>
      <c r="D149" s="661" t="s">
        <v>600</v>
      </c>
      <c r="E149" s="664" t="n">
        <v>1</v>
      </c>
      <c r="F149" s="665" t="n">
        <v>1</v>
      </c>
      <c r="G149" s="665" t="n">
        <v>0</v>
      </c>
      <c r="H149" s="670" t="n">
        <v>1.1096</v>
      </c>
      <c r="I149" s="670" t="n">
        <v>0.7267</v>
      </c>
      <c r="J149" s="670" t="n">
        <v>1.1096</v>
      </c>
    </row>
    <row r="150" customFormat="false" ht="26.4" hidden="false" customHeight="false" outlineLevel="0" collapsed="false">
      <c r="A150" s="661" t="s">
        <v>514</v>
      </c>
      <c r="B150" s="662" t="s">
        <v>538</v>
      </c>
      <c r="C150" s="661" t="s">
        <v>529</v>
      </c>
      <c r="D150" s="661" t="s">
        <v>539</v>
      </c>
      <c r="E150" s="664" t="n">
        <v>1</v>
      </c>
      <c r="F150" s="665" t="n">
        <v>1</v>
      </c>
      <c r="G150" s="665" t="n">
        <v>0</v>
      </c>
      <c r="H150" s="670" t="n">
        <v>35.4761</v>
      </c>
      <c r="I150" s="670" t="n">
        <v>20.974</v>
      </c>
      <c r="J150" s="670" t="n">
        <v>35.4761</v>
      </c>
    </row>
    <row r="151" customFormat="false" ht="13.2" hidden="false" customHeight="false" outlineLevel="0" collapsed="false">
      <c r="A151" s="661" t="s">
        <v>514</v>
      </c>
      <c r="B151" s="662" t="s">
        <v>601</v>
      </c>
      <c r="C151" s="661" t="s">
        <v>529</v>
      </c>
      <c r="D151" s="661" t="s">
        <v>602</v>
      </c>
      <c r="E151" s="664" t="n">
        <v>1</v>
      </c>
      <c r="F151" s="665" t="n">
        <v>1</v>
      </c>
      <c r="G151" s="665" t="n">
        <v>0</v>
      </c>
      <c r="H151" s="670" t="n">
        <v>2.5769</v>
      </c>
      <c r="I151" s="670" t="n">
        <v>0.132</v>
      </c>
      <c r="J151" s="670" t="n">
        <v>2.5769</v>
      </c>
    </row>
    <row r="152" customFormat="false" ht="26.4" hidden="false" customHeight="false" outlineLevel="0" collapsed="false">
      <c r="A152" s="661" t="s">
        <v>514</v>
      </c>
      <c r="B152" s="662" t="s">
        <v>540</v>
      </c>
      <c r="C152" s="661" t="s">
        <v>529</v>
      </c>
      <c r="D152" s="661" t="s">
        <v>541</v>
      </c>
      <c r="E152" s="664" t="n">
        <v>4</v>
      </c>
      <c r="F152" s="665" t="n">
        <v>0.9</v>
      </c>
      <c r="G152" s="665" t="n">
        <v>0.1</v>
      </c>
      <c r="H152" s="670" t="n">
        <v>0.3394</v>
      </c>
      <c r="I152" s="670" t="n">
        <v>0.2281</v>
      </c>
      <c r="J152" s="670" t="n">
        <v>1.3131</v>
      </c>
    </row>
    <row r="153" customFormat="false" ht="26.4" hidden="false" customHeight="false" outlineLevel="0" collapsed="false">
      <c r="A153" s="661" t="s">
        <v>514</v>
      </c>
      <c r="B153" s="662" t="s">
        <v>542</v>
      </c>
      <c r="C153" s="661" t="s">
        <v>529</v>
      </c>
      <c r="D153" s="661" t="s">
        <v>543</v>
      </c>
      <c r="E153" s="664" t="n">
        <v>3</v>
      </c>
      <c r="F153" s="665" t="n">
        <v>0.41</v>
      </c>
      <c r="G153" s="665" t="n">
        <v>0.59</v>
      </c>
      <c r="H153" s="670" t="n">
        <v>0.8668</v>
      </c>
      <c r="I153" s="670" t="n">
        <v>0.5825</v>
      </c>
      <c r="J153" s="670" t="n">
        <v>2.0972</v>
      </c>
    </row>
    <row r="154" customFormat="false" ht="13.2" hidden="false" customHeight="true" outlineLevel="0" collapsed="false">
      <c r="A154" s="671"/>
      <c r="B154" s="671"/>
      <c r="C154" s="671"/>
      <c r="D154" s="671"/>
      <c r="E154" s="671"/>
      <c r="F154" s="671"/>
      <c r="G154" s="671" t="s">
        <v>544</v>
      </c>
      <c r="H154" s="671"/>
      <c r="I154" s="671"/>
      <c r="J154" s="672" t="n">
        <v>42.5729</v>
      </c>
    </row>
    <row r="155" customFormat="false" ht="27.6" hidden="false" customHeight="true" outlineLevel="0" collapsed="false">
      <c r="A155" s="648" t="s">
        <v>545</v>
      </c>
      <c r="B155" s="649" t="s">
        <v>344</v>
      </c>
      <c r="C155" s="648" t="s">
        <v>500</v>
      </c>
      <c r="D155" s="648" t="s">
        <v>517</v>
      </c>
      <c r="E155" s="649" t="s">
        <v>533</v>
      </c>
      <c r="F155" s="649" t="s">
        <v>546</v>
      </c>
      <c r="G155" s="649"/>
      <c r="H155" s="649"/>
      <c r="I155" s="649"/>
      <c r="J155" s="649" t="s">
        <v>535</v>
      </c>
    </row>
    <row r="156" customFormat="false" ht="13.2" hidden="false" customHeight="false" outlineLevel="0" collapsed="false">
      <c r="A156" s="661" t="s">
        <v>514</v>
      </c>
      <c r="B156" s="662" t="s">
        <v>484</v>
      </c>
      <c r="C156" s="661" t="s">
        <v>529</v>
      </c>
      <c r="D156" s="661" t="s">
        <v>547</v>
      </c>
      <c r="E156" s="664" t="n">
        <v>1</v>
      </c>
      <c r="F156" s="661"/>
      <c r="G156" s="661"/>
      <c r="H156" s="661"/>
      <c r="I156" s="670" t="n">
        <v>19.7224</v>
      </c>
      <c r="J156" s="670" t="n">
        <v>19.7224</v>
      </c>
    </row>
    <row r="157" customFormat="false" ht="13.2" hidden="false" customHeight="false" outlineLevel="0" collapsed="false">
      <c r="A157" s="661" t="s">
        <v>514</v>
      </c>
      <c r="B157" s="662" t="s">
        <v>427</v>
      </c>
      <c r="C157" s="661" t="s">
        <v>529</v>
      </c>
      <c r="D157" s="661" t="s">
        <v>548</v>
      </c>
      <c r="E157" s="664" t="n">
        <v>9</v>
      </c>
      <c r="F157" s="661"/>
      <c r="G157" s="661"/>
      <c r="H157" s="661"/>
      <c r="I157" s="670" t="n">
        <v>15.5147</v>
      </c>
      <c r="J157" s="670" t="n">
        <v>139.6323</v>
      </c>
    </row>
    <row r="158" customFormat="false" ht="13.2" hidden="false" customHeight="true" outlineLevel="0" collapsed="false">
      <c r="A158" s="671"/>
      <c r="B158" s="671"/>
      <c r="C158" s="671"/>
      <c r="D158" s="671"/>
      <c r="E158" s="671"/>
      <c r="F158" s="671"/>
      <c r="G158" s="671" t="s">
        <v>549</v>
      </c>
      <c r="H158" s="671"/>
      <c r="I158" s="671"/>
      <c r="J158" s="672" t="n">
        <v>159.3547</v>
      </c>
    </row>
    <row r="159" customFormat="false" ht="13.2" hidden="false" customHeight="true" outlineLevel="0" collapsed="false">
      <c r="A159" s="671"/>
      <c r="B159" s="671"/>
      <c r="C159" s="671"/>
      <c r="D159" s="671"/>
      <c r="E159" s="671"/>
      <c r="F159" s="671"/>
      <c r="G159" s="671" t="s">
        <v>550</v>
      </c>
      <c r="H159" s="671"/>
      <c r="I159" s="671"/>
      <c r="J159" s="672" t="n">
        <v>0</v>
      </c>
    </row>
    <row r="160" customFormat="false" ht="13.2" hidden="false" customHeight="true" outlineLevel="0" collapsed="false">
      <c r="A160" s="671"/>
      <c r="B160" s="671"/>
      <c r="C160" s="671"/>
      <c r="D160" s="671"/>
      <c r="E160" s="671"/>
      <c r="F160" s="671"/>
      <c r="G160" s="671" t="s">
        <v>551</v>
      </c>
      <c r="H160" s="671"/>
      <c r="I160" s="671"/>
      <c r="J160" s="672" t="n">
        <v>201.9276</v>
      </c>
    </row>
    <row r="161" customFormat="false" ht="13.2" hidden="false" customHeight="true" outlineLevel="0" collapsed="false">
      <c r="A161" s="671"/>
      <c r="B161" s="671"/>
      <c r="C161" s="671"/>
      <c r="D161" s="671"/>
      <c r="E161" s="671"/>
      <c r="F161" s="671"/>
      <c r="G161" s="671" t="s">
        <v>552</v>
      </c>
      <c r="H161" s="671"/>
      <c r="I161" s="671"/>
      <c r="J161" s="672" t="n">
        <v>0</v>
      </c>
    </row>
    <row r="162" customFormat="false" ht="13.2" hidden="false" customHeight="true" outlineLevel="0" collapsed="false">
      <c r="A162" s="671"/>
      <c r="B162" s="671"/>
      <c r="C162" s="671"/>
      <c r="D162" s="671"/>
      <c r="E162" s="671"/>
      <c r="F162" s="671"/>
      <c r="G162" s="671" t="s">
        <v>553</v>
      </c>
      <c r="H162" s="671"/>
      <c r="I162" s="671"/>
      <c r="J162" s="672" t="n">
        <v>0</v>
      </c>
    </row>
    <row r="163" customFormat="false" ht="13.2" hidden="false" customHeight="true" outlineLevel="0" collapsed="false">
      <c r="A163" s="671"/>
      <c r="B163" s="671"/>
      <c r="C163" s="671"/>
      <c r="D163" s="671"/>
      <c r="E163" s="671"/>
      <c r="F163" s="671"/>
      <c r="G163" s="671" t="s">
        <v>554</v>
      </c>
      <c r="H163" s="671"/>
      <c r="I163" s="671"/>
      <c r="J163" s="672" t="n">
        <v>3.929</v>
      </c>
    </row>
    <row r="164" customFormat="false" ht="13.2" hidden="false" customHeight="true" outlineLevel="0" collapsed="false">
      <c r="A164" s="671"/>
      <c r="B164" s="671"/>
      <c r="C164" s="671"/>
      <c r="D164" s="671"/>
      <c r="E164" s="671"/>
      <c r="F164" s="671"/>
      <c r="G164" s="671" t="s">
        <v>555</v>
      </c>
      <c r="H164" s="671"/>
      <c r="I164" s="671"/>
      <c r="J164" s="672" t="n">
        <v>51.3943</v>
      </c>
    </row>
    <row r="165" customFormat="false" ht="27.6" hidden="false" customHeight="true" outlineLevel="0" collapsed="false">
      <c r="A165" s="648" t="s">
        <v>556</v>
      </c>
      <c r="B165" s="649" t="s">
        <v>500</v>
      </c>
      <c r="C165" s="648" t="s">
        <v>344</v>
      </c>
      <c r="D165" s="648" t="s">
        <v>557</v>
      </c>
      <c r="E165" s="649" t="s">
        <v>533</v>
      </c>
      <c r="F165" s="649" t="s">
        <v>558</v>
      </c>
      <c r="G165" s="649" t="s">
        <v>559</v>
      </c>
      <c r="H165" s="649"/>
      <c r="I165" s="649"/>
      <c r="J165" s="649" t="s">
        <v>535</v>
      </c>
    </row>
    <row r="166" customFormat="false" ht="26.4" hidden="false" customHeight="false" outlineLevel="0" collapsed="false">
      <c r="A166" s="661" t="s">
        <v>514</v>
      </c>
      <c r="B166" s="662" t="s">
        <v>529</v>
      </c>
      <c r="C166" s="661" t="s">
        <v>603</v>
      </c>
      <c r="D166" s="661" t="s">
        <v>604</v>
      </c>
      <c r="E166" s="664" t="n">
        <v>0.84646</v>
      </c>
      <c r="F166" s="663" t="s">
        <v>68</v>
      </c>
      <c r="G166" s="670" t="n">
        <v>4.3142</v>
      </c>
      <c r="H166" s="670"/>
      <c r="I166" s="670"/>
      <c r="J166" s="670" t="n">
        <v>3.6518</v>
      </c>
    </row>
    <row r="167" customFormat="false" ht="13.2" hidden="false" customHeight="false" outlineLevel="0" collapsed="false">
      <c r="A167" s="661" t="s">
        <v>514</v>
      </c>
      <c r="B167" s="662" t="s">
        <v>529</v>
      </c>
      <c r="C167" s="661" t="s">
        <v>560</v>
      </c>
      <c r="D167" s="661" t="s">
        <v>561</v>
      </c>
      <c r="E167" s="664" t="n">
        <v>0.63334</v>
      </c>
      <c r="F167" s="663" t="s">
        <v>86</v>
      </c>
      <c r="G167" s="670" t="n">
        <v>92.6063</v>
      </c>
      <c r="H167" s="670"/>
      <c r="I167" s="670"/>
      <c r="J167" s="670" t="n">
        <v>58.6513</v>
      </c>
    </row>
    <row r="168" customFormat="false" ht="13.2" hidden="false" customHeight="false" outlineLevel="0" collapsed="false">
      <c r="A168" s="661" t="s">
        <v>514</v>
      </c>
      <c r="B168" s="662" t="s">
        <v>529</v>
      </c>
      <c r="C168" s="661" t="s">
        <v>605</v>
      </c>
      <c r="D168" s="661" t="s">
        <v>606</v>
      </c>
      <c r="E168" s="664" t="n">
        <v>0.36754</v>
      </c>
      <c r="F168" s="663" t="s">
        <v>86</v>
      </c>
      <c r="G168" s="670" t="n">
        <v>68.203</v>
      </c>
      <c r="H168" s="670"/>
      <c r="I168" s="670"/>
      <c r="J168" s="670" t="n">
        <v>25.0673</v>
      </c>
    </row>
    <row r="169" customFormat="false" ht="13.2" hidden="false" customHeight="false" outlineLevel="0" collapsed="false">
      <c r="A169" s="661" t="s">
        <v>514</v>
      </c>
      <c r="B169" s="662" t="s">
        <v>529</v>
      </c>
      <c r="C169" s="661" t="s">
        <v>607</v>
      </c>
      <c r="D169" s="661" t="s">
        <v>608</v>
      </c>
      <c r="E169" s="664" t="n">
        <v>0.36754</v>
      </c>
      <c r="F169" s="663" t="s">
        <v>86</v>
      </c>
      <c r="G169" s="670" t="n">
        <v>62.1408</v>
      </c>
      <c r="H169" s="670"/>
      <c r="I169" s="670"/>
      <c r="J169" s="670" t="n">
        <v>22.8392</v>
      </c>
    </row>
    <row r="170" customFormat="false" ht="13.2" hidden="false" customHeight="false" outlineLevel="0" collapsed="false">
      <c r="A170" s="661" t="s">
        <v>514</v>
      </c>
      <c r="B170" s="662" t="s">
        <v>529</v>
      </c>
      <c r="C170" s="661" t="s">
        <v>562</v>
      </c>
      <c r="D170" s="661" t="s">
        <v>563</v>
      </c>
      <c r="E170" s="664" t="n">
        <v>282.15207</v>
      </c>
      <c r="F170" s="663" t="s">
        <v>68</v>
      </c>
      <c r="G170" s="670" t="n">
        <v>0.5634</v>
      </c>
      <c r="H170" s="670"/>
      <c r="I170" s="670"/>
      <c r="J170" s="670" t="n">
        <v>158.9645</v>
      </c>
    </row>
    <row r="171" customFormat="false" ht="13.2" hidden="false" customHeight="true" outlineLevel="0" collapsed="false">
      <c r="A171" s="671"/>
      <c r="B171" s="671"/>
      <c r="C171" s="671"/>
      <c r="D171" s="671"/>
      <c r="E171" s="671"/>
      <c r="F171" s="671"/>
      <c r="G171" s="671" t="s">
        <v>564</v>
      </c>
      <c r="H171" s="671"/>
      <c r="I171" s="671"/>
      <c r="J171" s="672" t="n">
        <v>269.1741</v>
      </c>
    </row>
    <row r="172" customFormat="false" ht="27.6" hidden="false" customHeight="true" outlineLevel="0" collapsed="false">
      <c r="A172" s="648" t="s">
        <v>232</v>
      </c>
      <c r="B172" s="649" t="s">
        <v>500</v>
      </c>
      <c r="C172" s="648" t="s">
        <v>514</v>
      </c>
      <c r="D172" s="648" t="s">
        <v>565</v>
      </c>
      <c r="E172" s="649" t="s">
        <v>344</v>
      </c>
      <c r="F172" s="649" t="s">
        <v>533</v>
      </c>
      <c r="G172" s="650" t="s">
        <v>558</v>
      </c>
      <c r="H172" s="649" t="s">
        <v>559</v>
      </c>
      <c r="I172" s="649"/>
      <c r="J172" s="649" t="s">
        <v>535</v>
      </c>
    </row>
    <row r="173" customFormat="false" ht="39.6" hidden="false" customHeight="false" outlineLevel="0" collapsed="false">
      <c r="A173" s="656" t="s">
        <v>566</v>
      </c>
      <c r="B173" s="657" t="s">
        <v>529</v>
      </c>
      <c r="C173" s="656" t="s">
        <v>603</v>
      </c>
      <c r="D173" s="656" t="s">
        <v>568</v>
      </c>
      <c r="E173" s="657" t="n">
        <v>5914655</v>
      </c>
      <c r="F173" s="659" t="n">
        <v>0.00085</v>
      </c>
      <c r="G173" s="658" t="s">
        <v>434</v>
      </c>
      <c r="H173" s="673" t="n">
        <v>21.66</v>
      </c>
      <c r="I173" s="673"/>
      <c r="J173" s="673" t="n">
        <v>0.0184</v>
      </c>
    </row>
    <row r="174" customFormat="false" ht="39.6" hidden="false" customHeight="false" outlineLevel="0" collapsed="false">
      <c r="A174" s="656" t="s">
        <v>566</v>
      </c>
      <c r="B174" s="657" t="s">
        <v>529</v>
      </c>
      <c r="C174" s="656" t="s">
        <v>560</v>
      </c>
      <c r="D174" s="656" t="s">
        <v>567</v>
      </c>
      <c r="E174" s="657" t="n">
        <v>5914647</v>
      </c>
      <c r="F174" s="659" t="n">
        <v>0.95001</v>
      </c>
      <c r="G174" s="658" t="s">
        <v>434</v>
      </c>
      <c r="H174" s="673" t="n">
        <v>0.95</v>
      </c>
      <c r="I174" s="673"/>
      <c r="J174" s="673" t="n">
        <v>0.9025</v>
      </c>
    </row>
    <row r="175" customFormat="false" ht="39.6" hidden="false" customHeight="false" outlineLevel="0" collapsed="false">
      <c r="A175" s="656" t="s">
        <v>566</v>
      </c>
      <c r="B175" s="657" t="s">
        <v>529</v>
      </c>
      <c r="C175" s="656" t="s">
        <v>605</v>
      </c>
      <c r="D175" s="656" t="s">
        <v>567</v>
      </c>
      <c r="E175" s="657" t="n">
        <v>5914647</v>
      </c>
      <c r="F175" s="659" t="n">
        <v>0.55131</v>
      </c>
      <c r="G175" s="658" t="s">
        <v>434</v>
      </c>
      <c r="H175" s="673" t="n">
        <v>0.95</v>
      </c>
      <c r="I175" s="673"/>
      <c r="J175" s="673" t="n">
        <v>0.5237</v>
      </c>
    </row>
    <row r="176" customFormat="false" ht="39.6" hidden="false" customHeight="false" outlineLevel="0" collapsed="false">
      <c r="A176" s="656" t="s">
        <v>566</v>
      </c>
      <c r="B176" s="657" t="s">
        <v>529</v>
      </c>
      <c r="C176" s="656" t="s">
        <v>607</v>
      </c>
      <c r="D176" s="656" t="s">
        <v>567</v>
      </c>
      <c r="E176" s="657" t="n">
        <v>5914647</v>
      </c>
      <c r="F176" s="659" t="n">
        <v>0.55131</v>
      </c>
      <c r="G176" s="658" t="s">
        <v>434</v>
      </c>
      <c r="H176" s="673" t="n">
        <v>0.95</v>
      </c>
      <c r="I176" s="673"/>
      <c r="J176" s="673" t="n">
        <v>0.5237</v>
      </c>
    </row>
    <row r="177" customFormat="false" ht="39.6" hidden="false" customHeight="false" outlineLevel="0" collapsed="false">
      <c r="A177" s="656" t="s">
        <v>566</v>
      </c>
      <c r="B177" s="657" t="s">
        <v>529</v>
      </c>
      <c r="C177" s="656" t="s">
        <v>562</v>
      </c>
      <c r="D177" s="656" t="s">
        <v>568</v>
      </c>
      <c r="E177" s="657" t="n">
        <v>5914655</v>
      </c>
      <c r="F177" s="659" t="n">
        <v>0.28215</v>
      </c>
      <c r="G177" s="658" t="s">
        <v>434</v>
      </c>
      <c r="H177" s="673" t="n">
        <v>21.66</v>
      </c>
      <c r="I177" s="673"/>
      <c r="J177" s="673" t="n">
        <v>6.1114</v>
      </c>
    </row>
    <row r="178" customFormat="false" ht="13.2" hidden="false" customHeight="true" outlineLevel="0" collapsed="false">
      <c r="A178" s="671"/>
      <c r="B178" s="671"/>
      <c r="C178" s="671"/>
      <c r="D178" s="671"/>
      <c r="E178" s="671"/>
      <c r="F178" s="671"/>
      <c r="G178" s="671" t="s">
        <v>598</v>
      </c>
      <c r="H178" s="671"/>
      <c r="I178" s="671"/>
      <c r="J178" s="672" t="n">
        <v>8.0797</v>
      </c>
    </row>
    <row r="179" customFormat="false" ht="13.2" hidden="false" customHeight="false" outlineLevel="0" collapsed="false">
      <c r="A179" s="666"/>
      <c r="B179" s="666"/>
      <c r="C179" s="666"/>
      <c r="D179" s="666"/>
      <c r="E179" s="666"/>
      <c r="F179" s="667"/>
      <c r="G179" s="666"/>
      <c r="H179" s="667"/>
      <c r="I179" s="666"/>
      <c r="J179" s="667"/>
    </row>
    <row r="180" customFormat="false" ht="13.8" hidden="false" customHeight="false" outlineLevel="0" collapsed="false">
      <c r="A180" s="666"/>
      <c r="B180" s="666"/>
      <c r="C180" s="666"/>
      <c r="D180" s="666"/>
      <c r="E180" s="666"/>
      <c r="F180" s="667"/>
      <c r="G180" s="666"/>
      <c r="H180" s="668"/>
      <c r="I180" s="668"/>
      <c r="J180" s="667"/>
    </row>
    <row r="181" customFormat="false" ht="13.8" hidden="false" customHeight="false" outlineLevel="0" collapsed="false">
      <c r="A181" s="669"/>
      <c r="B181" s="669"/>
      <c r="C181" s="669"/>
      <c r="D181" s="669"/>
      <c r="E181" s="669"/>
      <c r="F181" s="669"/>
      <c r="G181" s="669"/>
      <c r="H181" s="669"/>
      <c r="I181" s="669"/>
      <c r="J181" s="669"/>
    </row>
    <row r="182" customFormat="false" ht="13.8" hidden="false" customHeight="true" outlineLevel="0" collapsed="false">
      <c r="A182" s="648"/>
      <c r="B182" s="649" t="s">
        <v>344</v>
      </c>
      <c r="C182" s="648" t="s">
        <v>500</v>
      </c>
      <c r="D182" s="648" t="s">
        <v>501</v>
      </c>
      <c r="E182" s="648" t="s">
        <v>502</v>
      </c>
      <c r="F182" s="648"/>
      <c r="G182" s="650" t="s">
        <v>503</v>
      </c>
      <c r="H182" s="649" t="s">
        <v>349</v>
      </c>
      <c r="I182" s="649" t="s">
        <v>504</v>
      </c>
      <c r="J182" s="649" t="s">
        <v>505</v>
      </c>
    </row>
    <row r="183" customFormat="false" ht="26.4" hidden="false" customHeight="false" outlineLevel="0" collapsed="false">
      <c r="A183" s="651" t="s">
        <v>506</v>
      </c>
      <c r="B183" s="652" t="s">
        <v>74</v>
      </c>
      <c r="C183" s="651" t="s">
        <v>529</v>
      </c>
      <c r="D183" s="651" t="s">
        <v>494</v>
      </c>
      <c r="E183" s="651"/>
      <c r="F183" s="651"/>
      <c r="G183" s="653" t="s">
        <v>86</v>
      </c>
      <c r="H183" s="654" t="n">
        <v>1</v>
      </c>
      <c r="I183" s="655" t="n">
        <v>317.68</v>
      </c>
      <c r="J183" s="655" t="n">
        <v>317.68</v>
      </c>
    </row>
    <row r="184" customFormat="false" ht="13.8" hidden="false" customHeight="true" outlineLevel="0" collapsed="false">
      <c r="A184" s="648" t="s">
        <v>531</v>
      </c>
      <c r="B184" s="649" t="s">
        <v>344</v>
      </c>
      <c r="C184" s="648" t="s">
        <v>500</v>
      </c>
      <c r="D184" s="648" t="s">
        <v>532</v>
      </c>
      <c r="E184" s="649" t="s">
        <v>533</v>
      </c>
      <c r="F184" s="650" t="s">
        <v>399</v>
      </c>
      <c r="G184" s="650"/>
      <c r="H184" s="650" t="s">
        <v>534</v>
      </c>
      <c r="I184" s="650"/>
      <c r="J184" s="649" t="s">
        <v>535</v>
      </c>
    </row>
    <row r="185" customFormat="false" ht="27.6" hidden="false" customHeight="false" outlineLevel="0" collapsed="false">
      <c r="A185" s="648"/>
      <c r="B185" s="648"/>
      <c r="C185" s="648"/>
      <c r="D185" s="648"/>
      <c r="E185" s="648"/>
      <c r="F185" s="649" t="s">
        <v>536</v>
      </c>
      <c r="G185" s="649" t="s">
        <v>537</v>
      </c>
      <c r="H185" s="649" t="s">
        <v>536</v>
      </c>
      <c r="I185" s="649" t="s">
        <v>537</v>
      </c>
      <c r="J185" s="649"/>
    </row>
    <row r="186" customFormat="false" ht="26.4" hidden="false" customHeight="false" outlineLevel="0" collapsed="false">
      <c r="A186" s="661" t="s">
        <v>514</v>
      </c>
      <c r="B186" s="662" t="s">
        <v>538</v>
      </c>
      <c r="C186" s="661" t="s">
        <v>529</v>
      </c>
      <c r="D186" s="661" t="s">
        <v>539</v>
      </c>
      <c r="E186" s="664" t="n">
        <v>1</v>
      </c>
      <c r="F186" s="665" t="n">
        <v>1</v>
      </c>
      <c r="G186" s="665" t="n">
        <v>0</v>
      </c>
      <c r="H186" s="670" t="n">
        <v>35.4761</v>
      </c>
      <c r="I186" s="670" t="n">
        <v>20.974</v>
      </c>
      <c r="J186" s="670" t="n">
        <v>35.4761</v>
      </c>
    </row>
    <row r="187" customFormat="false" ht="26.4" hidden="false" customHeight="false" outlineLevel="0" collapsed="false">
      <c r="A187" s="661" t="s">
        <v>514</v>
      </c>
      <c r="B187" s="662" t="s">
        <v>540</v>
      </c>
      <c r="C187" s="661" t="s">
        <v>529</v>
      </c>
      <c r="D187" s="661" t="s">
        <v>541</v>
      </c>
      <c r="E187" s="664" t="n">
        <v>4</v>
      </c>
      <c r="F187" s="665" t="n">
        <v>0.88</v>
      </c>
      <c r="G187" s="665" t="n">
        <v>0.12</v>
      </c>
      <c r="H187" s="670" t="n">
        <v>0.3394</v>
      </c>
      <c r="I187" s="670" t="n">
        <v>0.2281</v>
      </c>
      <c r="J187" s="670" t="n">
        <v>1.3042</v>
      </c>
    </row>
    <row r="188" customFormat="false" ht="26.4" hidden="false" customHeight="false" outlineLevel="0" collapsed="false">
      <c r="A188" s="661" t="s">
        <v>514</v>
      </c>
      <c r="B188" s="662" t="s">
        <v>542</v>
      </c>
      <c r="C188" s="661" t="s">
        <v>529</v>
      </c>
      <c r="D188" s="661" t="s">
        <v>543</v>
      </c>
      <c r="E188" s="664" t="n">
        <v>3</v>
      </c>
      <c r="F188" s="665" t="n">
        <v>0.41</v>
      </c>
      <c r="G188" s="665" t="n">
        <v>0.59</v>
      </c>
      <c r="H188" s="670" t="n">
        <v>0.8668</v>
      </c>
      <c r="I188" s="670" t="n">
        <v>0.5825</v>
      </c>
      <c r="J188" s="670" t="n">
        <v>2.0972</v>
      </c>
    </row>
    <row r="189" customFormat="false" ht="13.2" hidden="false" customHeight="true" outlineLevel="0" collapsed="false">
      <c r="A189" s="671"/>
      <c r="B189" s="671"/>
      <c r="C189" s="671"/>
      <c r="D189" s="671"/>
      <c r="E189" s="671"/>
      <c r="F189" s="671"/>
      <c r="G189" s="671" t="s">
        <v>544</v>
      </c>
      <c r="H189" s="671"/>
      <c r="I189" s="671"/>
      <c r="J189" s="672" t="n">
        <v>38.8775</v>
      </c>
    </row>
    <row r="190" customFormat="false" ht="27.6" hidden="false" customHeight="true" outlineLevel="0" collapsed="false">
      <c r="A190" s="648" t="s">
        <v>545</v>
      </c>
      <c r="B190" s="649" t="s">
        <v>344</v>
      </c>
      <c r="C190" s="648" t="s">
        <v>500</v>
      </c>
      <c r="D190" s="648" t="s">
        <v>517</v>
      </c>
      <c r="E190" s="649" t="s">
        <v>533</v>
      </c>
      <c r="F190" s="649" t="s">
        <v>546</v>
      </c>
      <c r="G190" s="649"/>
      <c r="H190" s="649"/>
      <c r="I190" s="649"/>
      <c r="J190" s="649" t="s">
        <v>535</v>
      </c>
    </row>
    <row r="191" customFormat="false" ht="13.2" hidden="false" customHeight="false" outlineLevel="0" collapsed="false">
      <c r="A191" s="661" t="s">
        <v>514</v>
      </c>
      <c r="B191" s="662" t="s">
        <v>484</v>
      </c>
      <c r="C191" s="661" t="s">
        <v>529</v>
      </c>
      <c r="D191" s="661" t="s">
        <v>547</v>
      </c>
      <c r="E191" s="664" t="n">
        <v>1</v>
      </c>
      <c r="F191" s="661"/>
      <c r="G191" s="661"/>
      <c r="H191" s="661"/>
      <c r="I191" s="670" t="n">
        <v>19.7224</v>
      </c>
      <c r="J191" s="670" t="n">
        <v>19.7224</v>
      </c>
    </row>
    <row r="192" customFormat="false" ht="13.2" hidden="false" customHeight="false" outlineLevel="0" collapsed="false">
      <c r="A192" s="661" t="s">
        <v>514</v>
      </c>
      <c r="B192" s="662" t="s">
        <v>427</v>
      </c>
      <c r="C192" s="661" t="s">
        <v>529</v>
      </c>
      <c r="D192" s="661" t="s">
        <v>548</v>
      </c>
      <c r="E192" s="664" t="n">
        <v>9</v>
      </c>
      <c r="F192" s="661"/>
      <c r="G192" s="661"/>
      <c r="H192" s="661"/>
      <c r="I192" s="670" t="n">
        <v>15.5147</v>
      </c>
      <c r="J192" s="670" t="n">
        <v>139.6323</v>
      </c>
    </row>
    <row r="193" customFormat="false" ht="13.2" hidden="false" customHeight="true" outlineLevel="0" collapsed="false">
      <c r="A193" s="671"/>
      <c r="B193" s="671"/>
      <c r="C193" s="671"/>
      <c r="D193" s="671"/>
      <c r="E193" s="671"/>
      <c r="F193" s="671"/>
      <c r="G193" s="671" t="s">
        <v>549</v>
      </c>
      <c r="H193" s="671"/>
      <c r="I193" s="671"/>
      <c r="J193" s="672" t="n">
        <v>159.3547</v>
      </c>
    </row>
    <row r="194" customFormat="false" ht="13.2" hidden="false" customHeight="true" outlineLevel="0" collapsed="false">
      <c r="A194" s="671"/>
      <c r="B194" s="671"/>
      <c r="C194" s="671"/>
      <c r="D194" s="671"/>
      <c r="E194" s="671"/>
      <c r="F194" s="671"/>
      <c r="G194" s="671" t="s">
        <v>550</v>
      </c>
      <c r="H194" s="671"/>
      <c r="I194" s="671"/>
      <c r="J194" s="672" t="n">
        <v>0</v>
      </c>
    </row>
    <row r="195" customFormat="false" ht="13.2" hidden="false" customHeight="true" outlineLevel="0" collapsed="false">
      <c r="A195" s="671"/>
      <c r="B195" s="671"/>
      <c r="C195" s="671"/>
      <c r="D195" s="671"/>
      <c r="E195" s="671"/>
      <c r="F195" s="671"/>
      <c r="G195" s="671" t="s">
        <v>551</v>
      </c>
      <c r="H195" s="671"/>
      <c r="I195" s="671"/>
      <c r="J195" s="672" t="n">
        <v>198.2322</v>
      </c>
    </row>
    <row r="196" customFormat="false" ht="13.2" hidden="false" customHeight="true" outlineLevel="0" collapsed="false">
      <c r="A196" s="671"/>
      <c r="B196" s="671"/>
      <c r="C196" s="671"/>
      <c r="D196" s="671"/>
      <c r="E196" s="671"/>
      <c r="F196" s="671"/>
      <c r="G196" s="671" t="s">
        <v>552</v>
      </c>
      <c r="H196" s="671"/>
      <c r="I196" s="671"/>
      <c r="J196" s="672" t="n">
        <v>0</v>
      </c>
    </row>
    <row r="197" customFormat="false" ht="13.2" hidden="false" customHeight="true" outlineLevel="0" collapsed="false">
      <c r="A197" s="671"/>
      <c r="B197" s="671"/>
      <c r="C197" s="671"/>
      <c r="D197" s="671"/>
      <c r="E197" s="671"/>
      <c r="F197" s="671"/>
      <c r="G197" s="671" t="s">
        <v>553</v>
      </c>
      <c r="H197" s="671"/>
      <c r="I197" s="671"/>
      <c r="J197" s="672" t="n">
        <v>0</v>
      </c>
    </row>
    <row r="198" customFormat="false" ht="13.2" hidden="false" customHeight="true" outlineLevel="0" collapsed="false">
      <c r="A198" s="671"/>
      <c r="B198" s="671"/>
      <c r="C198" s="671"/>
      <c r="D198" s="671"/>
      <c r="E198" s="671"/>
      <c r="F198" s="671"/>
      <c r="G198" s="671" t="s">
        <v>554</v>
      </c>
      <c r="H198" s="671"/>
      <c r="I198" s="671"/>
      <c r="J198" s="672" t="n">
        <v>3.929</v>
      </c>
    </row>
    <row r="199" customFormat="false" ht="13.2" hidden="false" customHeight="true" outlineLevel="0" collapsed="false">
      <c r="A199" s="671"/>
      <c r="B199" s="671"/>
      <c r="C199" s="671"/>
      <c r="D199" s="671"/>
      <c r="E199" s="671"/>
      <c r="F199" s="671"/>
      <c r="G199" s="671" t="s">
        <v>555</v>
      </c>
      <c r="H199" s="671"/>
      <c r="I199" s="671"/>
      <c r="J199" s="672" t="n">
        <v>50.4537</v>
      </c>
    </row>
    <row r="200" customFormat="false" ht="27.6" hidden="false" customHeight="true" outlineLevel="0" collapsed="false">
      <c r="A200" s="648" t="s">
        <v>556</v>
      </c>
      <c r="B200" s="649" t="s">
        <v>500</v>
      </c>
      <c r="C200" s="648" t="s">
        <v>344</v>
      </c>
      <c r="D200" s="648" t="s">
        <v>557</v>
      </c>
      <c r="E200" s="649" t="s">
        <v>533</v>
      </c>
      <c r="F200" s="649" t="s">
        <v>558</v>
      </c>
      <c r="G200" s="649" t="s">
        <v>559</v>
      </c>
      <c r="H200" s="649"/>
      <c r="I200" s="649"/>
      <c r="J200" s="649" t="s">
        <v>535</v>
      </c>
    </row>
    <row r="201" customFormat="false" ht="13.2" hidden="false" customHeight="false" outlineLevel="0" collapsed="false">
      <c r="A201" s="661" t="s">
        <v>514</v>
      </c>
      <c r="B201" s="662" t="s">
        <v>529</v>
      </c>
      <c r="C201" s="661" t="s">
        <v>560</v>
      </c>
      <c r="D201" s="661" t="s">
        <v>561</v>
      </c>
      <c r="E201" s="664" t="n">
        <v>0.59948</v>
      </c>
      <c r="F201" s="663" t="s">
        <v>86</v>
      </c>
      <c r="G201" s="670" t="n">
        <v>92.6063</v>
      </c>
      <c r="H201" s="670"/>
      <c r="I201" s="670"/>
      <c r="J201" s="670" t="n">
        <v>55.5156</v>
      </c>
    </row>
    <row r="202" customFormat="false" ht="13.2" hidden="false" customHeight="false" outlineLevel="0" collapsed="false">
      <c r="A202" s="661" t="s">
        <v>514</v>
      </c>
      <c r="B202" s="662" t="s">
        <v>529</v>
      </c>
      <c r="C202" s="661" t="s">
        <v>607</v>
      </c>
      <c r="D202" s="661" t="s">
        <v>608</v>
      </c>
      <c r="E202" s="664" t="n">
        <v>0.73508</v>
      </c>
      <c r="F202" s="663" t="s">
        <v>86</v>
      </c>
      <c r="G202" s="670" t="n">
        <v>62.1408</v>
      </c>
      <c r="H202" s="670"/>
      <c r="I202" s="670"/>
      <c r="J202" s="670" t="n">
        <v>45.6785</v>
      </c>
    </row>
    <row r="203" customFormat="false" ht="13.2" hidden="false" customHeight="false" outlineLevel="0" collapsed="false">
      <c r="A203" s="661" t="s">
        <v>514</v>
      </c>
      <c r="B203" s="662" t="s">
        <v>529</v>
      </c>
      <c r="C203" s="661" t="s">
        <v>562</v>
      </c>
      <c r="D203" s="661" t="s">
        <v>563</v>
      </c>
      <c r="E203" s="664" t="n">
        <v>280.53418</v>
      </c>
      <c r="F203" s="663" t="s">
        <v>68</v>
      </c>
      <c r="G203" s="670" t="n">
        <v>0.5634</v>
      </c>
      <c r="H203" s="670"/>
      <c r="I203" s="670"/>
      <c r="J203" s="670" t="n">
        <v>158.053</v>
      </c>
    </row>
    <row r="204" customFormat="false" ht="13.2" hidden="false" customHeight="true" outlineLevel="0" collapsed="false">
      <c r="A204" s="671"/>
      <c r="B204" s="671"/>
      <c r="C204" s="671"/>
      <c r="D204" s="671"/>
      <c r="E204" s="671"/>
      <c r="F204" s="671"/>
      <c r="G204" s="671" t="s">
        <v>564</v>
      </c>
      <c r="H204" s="671"/>
      <c r="I204" s="671"/>
      <c r="J204" s="672" t="n">
        <v>259.2471</v>
      </c>
    </row>
    <row r="205" customFormat="false" ht="27.6" hidden="false" customHeight="true" outlineLevel="0" collapsed="false">
      <c r="A205" s="648" t="s">
        <v>232</v>
      </c>
      <c r="B205" s="649" t="s">
        <v>500</v>
      </c>
      <c r="C205" s="648" t="s">
        <v>514</v>
      </c>
      <c r="D205" s="648" t="s">
        <v>565</v>
      </c>
      <c r="E205" s="649" t="s">
        <v>344</v>
      </c>
      <c r="F205" s="649" t="s">
        <v>533</v>
      </c>
      <c r="G205" s="650" t="s">
        <v>558</v>
      </c>
      <c r="H205" s="649" t="s">
        <v>559</v>
      </c>
      <c r="I205" s="649"/>
      <c r="J205" s="649" t="s">
        <v>535</v>
      </c>
    </row>
    <row r="206" customFormat="false" ht="39.6" hidden="false" customHeight="false" outlineLevel="0" collapsed="false">
      <c r="A206" s="656" t="s">
        <v>566</v>
      </c>
      <c r="B206" s="657" t="s">
        <v>529</v>
      </c>
      <c r="C206" s="656" t="s">
        <v>560</v>
      </c>
      <c r="D206" s="656" t="s">
        <v>567</v>
      </c>
      <c r="E206" s="657" t="n">
        <v>5914647</v>
      </c>
      <c r="F206" s="659" t="n">
        <v>0.89922</v>
      </c>
      <c r="G206" s="658" t="s">
        <v>434</v>
      </c>
      <c r="H206" s="673" t="n">
        <v>0.95</v>
      </c>
      <c r="I206" s="673"/>
      <c r="J206" s="673" t="n">
        <v>0.8543</v>
      </c>
    </row>
    <row r="207" customFormat="false" ht="39.6" hidden="false" customHeight="false" outlineLevel="0" collapsed="false">
      <c r="A207" s="656" t="s">
        <v>566</v>
      </c>
      <c r="B207" s="657" t="s">
        <v>529</v>
      </c>
      <c r="C207" s="656" t="s">
        <v>607</v>
      </c>
      <c r="D207" s="656" t="s">
        <v>567</v>
      </c>
      <c r="E207" s="657" t="n">
        <v>5914647</v>
      </c>
      <c r="F207" s="659" t="n">
        <v>1.10262</v>
      </c>
      <c r="G207" s="658" t="s">
        <v>434</v>
      </c>
      <c r="H207" s="673" t="n">
        <v>0.95</v>
      </c>
      <c r="I207" s="673"/>
      <c r="J207" s="673" t="n">
        <v>1.0475</v>
      </c>
    </row>
    <row r="208" customFormat="false" ht="39.6" hidden="false" customHeight="false" outlineLevel="0" collapsed="false">
      <c r="A208" s="656" t="s">
        <v>566</v>
      </c>
      <c r="B208" s="657" t="s">
        <v>529</v>
      </c>
      <c r="C208" s="656" t="s">
        <v>562</v>
      </c>
      <c r="D208" s="656" t="s">
        <v>568</v>
      </c>
      <c r="E208" s="657" t="n">
        <v>5914655</v>
      </c>
      <c r="F208" s="659" t="n">
        <v>0.28053</v>
      </c>
      <c r="G208" s="658" t="s">
        <v>434</v>
      </c>
      <c r="H208" s="673" t="n">
        <v>21.66</v>
      </c>
      <c r="I208" s="673"/>
      <c r="J208" s="673" t="n">
        <v>6.0763</v>
      </c>
    </row>
    <row r="209" customFormat="false" ht="13.2" hidden="false" customHeight="true" outlineLevel="0" collapsed="false">
      <c r="A209" s="671"/>
      <c r="B209" s="671"/>
      <c r="C209" s="671"/>
      <c r="D209" s="671"/>
      <c r="E209" s="671"/>
      <c r="F209" s="671"/>
      <c r="G209" s="671" t="s">
        <v>598</v>
      </c>
      <c r="H209" s="671"/>
      <c r="I209" s="671"/>
      <c r="J209" s="672" t="n">
        <v>7.9781</v>
      </c>
    </row>
    <row r="210" customFormat="false" ht="13.2" hidden="false" customHeight="false" outlineLevel="0" collapsed="false">
      <c r="A210" s="666"/>
      <c r="B210" s="666"/>
      <c r="C210" s="666"/>
      <c r="D210" s="666"/>
      <c r="E210" s="666"/>
      <c r="F210" s="667"/>
      <c r="G210" s="666"/>
      <c r="H210" s="667"/>
      <c r="I210" s="666"/>
      <c r="J210" s="667"/>
    </row>
    <row r="211" customFormat="false" ht="13.8" hidden="false" customHeight="false" outlineLevel="0" collapsed="false">
      <c r="A211" s="666"/>
      <c r="B211" s="666"/>
      <c r="C211" s="666"/>
      <c r="D211" s="666"/>
      <c r="E211" s="666"/>
      <c r="F211" s="667"/>
      <c r="G211" s="666"/>
      <c r="H211" s="668"/>
      <c r="I211" s="668"/>
      <c r="J211" s="667"/>
    </row>
    <row r="212" customFormat="false" ht="13.8" hidden="false" customHeight="false" outlineLevel="0" collapsed="false">
      <c r="A212" s="669"/>
      <c r="B212" s="669"/>
      <c r="C212" s="669"/>
      <c r="D212" s="669"/>
      <c r="E212" s="669"/>
      <c r="F212" s="669"/>
      <c r="G212" s="669"/>
      <c r="H212" s="669"/>
      <c r="I212" s="669"/>
      <c r="J212" s="669"/>
    </row>
    <row r="213" customFormat="false" ht="13.8" hidden="false" customHeight="true" outlineLevel="0" collapsed="false">
      <c r="A213" s="648"/>
      <c r="B213" s="649" t="s">
        <v>344</v>
      </c>
      <c r="C213" s="648" t="s">
        <v>500</v>
      </c>
      <c r="D213" s="648" t="s">
        <v>501</v>
      </c>
      <c r="E213" s="648" t="s">
        <v>502</v>
      </c>
      <c r="F213" s="648"/>
      <c r="G213" s="650" t="s">
        <v>503</v>
      </c>
      <c r="H213" s="649" t="s">
        <v>349</v>
      </c>
      <c r="I213" s="649" t="s">
        <v>504</v>
      </c>
      <c r="J213" s="649" t="s">
        <v>505</v>
      </c>
    </row>
    <row r="214" customFormat="false" ht="26.4" hidden="false" customHeight="true" outlineLevel="0" collapsed="false">
      <c r="A214" s="651" t="s">
        <v>506</v>
      </c>
      <c r="B214" s="652" t="s">
        <v>609</v>
      </c>
      <c r="C214" s="651" t="s">
        <v>416</v>
      </c>
      <c r="D214" s="651" t="s">
        <v>610</v>
      </c>
      <c r="E214" s="651" t="s">
        <v>509</v>
      </c>
      <c r="F214" s="651"/>
      <c r="G214" s="653" t="s">
        <v>510</v>
      </c>
      <c r="H214" s="654" t="n">
        <v>1</v>
      </c>
      <c r="I214" s="655" t="n">
        <v>25.38</v>
      </c>
      <c r="J214" s="655" t="n">
        <v>25.38</v>
      </c>
    </row>
    <row r="215" customFormat="false" ht="39.6" hidden="false" customHeight="true" outlineLevel="0" collapsed="false">
      <c r="A215" s="656" t="s">
        <v>511</v>
      </c>
      <c r="B215" s="657" t="s">
        <v>569</v>
      </c>
      <c r="C215" s="656" t="s">
        <v>416</v>
      </c>
      <c r="D215" s="656" t="s">
        <v>570</v>
      </c>
      <c r="E215" s="656" t="s">
        <v>509</v>
      </c>
      <c r="F215" s="656"/>
      <c r="G215" s="658" t="s">
        <v>510</v>
      </c>
      <c r="H215" s="659" t="n">
        <v>1</v>
      </c>
      <c r="I215" s="660" t="n">
        <v>0.35</v>
      </c>
      <c r="J215" s="660" t="n">
        <v>0.35</v>
      </c>
    </row>
    <row r="216" customFormat="false" ht="13.2" hidden="false" customHeight="true" outlineLevel="0" collapsed="false">
      <c r="A216" s="661" t="s">
        <v>514</v>
      </c>
      <c r="B216" s="662" t="s">
        <v>571</v>
      </c>
      <c r="C216" s="661" t="s">
        <v>416</v>
      </c>
      <c r="D216" s="661" t="s">
        <v>572</v>
      </c>
      <c r="E216" s="661" t="s">
        <v>517</v>
      </c>
      <c r="F216" s="661"/>
      <c r="G216" s="663" t="s">
        <v>510</v>
      </c>
      <c r="H216" s="664" t="n">
        <v>1</v>
      </c>
      <c r="I216" s="665" t="n">
        <v>23.4</v>
      </c>
      <c r="J216" s="665" t="n">
        <v>23.4</v>
      </c>
    </row>
    <row r="217" customFormat="false" ht="39.6" hidden="false" customHeight="true" outlineLevel="0" collapsed="false">
      <c r="A217" s="661" t="s">
        <v>514</v>
      </c>
      <c r="B217" s="662" t="s">
        <v>611</v>
      </c>
      <c r="C217" s="661" t="s">
        <v>416</v>
      </c>
      <c r="D217" s="661" t="s">
        <v>612</v>
      </c>
      <c r="E217" s="661" t="s">
        <v>372</v>
      </c>
      <c r="F217" s="661"/>
      <c r="G217" s="663" t="s">
        <v>510</v>
      </c>
      <c r="H217" s="664" t="n">
        <v>1</v>
      </c>
      <c r="I217" s="665" t="n">
        <v>0.94</v>
      </c>
      <c r="J217" s="665" t="n">
        <v>0.94</v>
      </c>
    </row>
    <row r="218" customFormat="false" ht="13.2" hidden="false" customHeight="true" outlineLevel="0" collapsed="false">
      <c r="A218" s="661" t="s">
        <v>514</v>
      </c>
      <c r="B218" s="662" t="s">
        <v>520</v>
      </c>
      <c r="C218" s="661" t="s">
        <v>416</v>
      </c>
      <c r="D218" s="661" t="s">
        <v>521</v>
      </c>
      <c r="E218" s="661" t="s">
        <v>522</v>
      </c>
      <c r="F218" s="661"/>
      <c r="G218" s="663" t="s">
        <v>510</v>
      </c>
      <c r="H218" s="664" t="n">
        <v>1</v>
      </c>
      <c r="I218" s="665" t="n">
        <v>0.55</v>
      </c>
      <c r="J218" s="665" t="n">
        <v>0.55</v>
      </c>
    </row>
    <row r="219" customFormat="false" ht="39.6" hidden="false" customHeight="true" outlineLevel="0" collapsed="false">
      <c r="A219" s="661" t="s">
        <v>514</v>
      </c>
      <c r="B219" s="662" t="s">
        <v>613</v>
      </c>
      <c r="C219" s="661" t="s">
        <v>416</v>
      </c>
      <c r="D219" s="661" t="s">
        <v>614</v>
      </c>
      <c r="E219" s="661" t="s">
        <v>372</v>
      </c>
      <c r="F219" s="661"/>
      <c r="G219" s="663" t="s">
        <v>510</v>
      </c>
      <c r="H219" s="664" t="n">
        <v>1</v>
      </c>
      <c r="I219" s="665" t="n">
        <v>0.08</v>
      </c>
      <c r="J219" s="665" t="n">
        <v>0.08</v>
      </c>
    </row>
    <row r="220" customFormat="false" ht="13.2" hidden="false" customHeight="true" outlineLevel="0" collapsed="false">
      <c r="A220" s="661" t="s">
        <v>514</v>
      </c>
      <c r="B220" s="662" t="s">
        <v>525</v>
      </c>
      <c r="C220" s="661" t="s">
        <v>416</v>
      </c>
      <c r="D220" s="661" t="s">
        <v>526</v>
      </c>
      <c r="E220" s="661" t="s">
        <v>527</v>
      </c>
      <c r="F220" s="661"/>
      <c r="G220" s="663" t="s">
        <v>510</v>
      </c>
      <c r="H220" s="664" t="n">
        <v>1</v>
      </c>
      <c r="I220" s="665" t="n">
        <v>0.06</v>
      </c>
      <c r="J220" s="665" t="n">
        <v>0.06</v>
      </c>
    </row>
    <row r="221" customFormat="false" ht="13.2" hidden="false" customHeight="false" outlineLevel="0" collapsed="false">
      <c r="A221" s="666"/>
      <c r="B221" s="666"/>
      <c r="C221" s="666"/>
      <c r="D221" s="666"/>
      <c r="E221" s="666"/>
      <c r="F221" s="667"/>
      <c r="G221" s="666"/>
      <c r="H221" s="667"/>
      <c r="I221" s="666"/>
      <c r="J221" s="667"/>
    </row>
    <row r="222" customFormat="false" ht="13.8" hidden="false" customHeight="false" outlineLevel="0" collapsed="false">
      <c r="A222" s="666"/>
      <c r="B222" s="666"/>
      <c r="C222" s="666"/>
      <c r="D222" s="666"/>
      <c r="E222" s="666"/>
      <c r="F222" s="667"/>
      <c r="G222" s="666"/>
      <c r="H222" s="668"/>
      <c r="I222" s="668"/>
      <c r="J222" s="667"/>
    </row>
    <row r="223" customFormat="false" ht="13.8" hidden="false" customHeight="false" outlineLevel="0" collapsed="false">
      <c r="A223" s="669"/>
      <c r="B223" s="669"/>
      <c r="C223" s="669"/>
      <c r="D223" s="669"/>
      <c r="E223" s="669"/>
      <c r="F223" s="669"/>
      <c r="G223" s="669"/>
      <c r="H223" s="669"/>
      <c r="I223" s="669"/>
      <c r="J223" s="669"/>
    </row>
    <row r="224" customFormat="false" ht="13.8" hidden="false" customHeight="true" outlineLevel="0" collapsed="false">
      <c r="A224" s="648"/>
      <c r="B224" s="649" t="s">
        <v>344</v>
      </c>
      <c r="C224" s="648" t="s">
        <v>500</v>
      </c>
      <c r="D224" s="648" t="s">
        <v>501</v>
      </c>
      <c r="E224" s="648" t="s">
        <v>502</v>
      </c>
      <c r="F224" s="648"/>
      <c r="G224" s="650" t="s">
        <v>503</v>
      </c>
      <c r="H224" s="649" t="s">
        <v>349</v>
      </c>
      <c r="I224" s="649" t="s">
        <v>504</v>
      </c>
      <c r="J224" s="649" t="s">
        <v>505</v>
      </c>
    </row>
    <row r="225" customFormat="false" ht="26.4" hidden="false" customHeight="true" outlineLevel="0" collapsed="false">
      <c r="A225" s="651" t="s">
        <v>506</v>
      </c>
      <c r="B225" s="652" t="s">
        <v>615</v>
      </c>
      <c r="C225" s="651" t="s">
        <v>416</v>
      </c>
      <c r="D225" s="651" t="s">
        <v>616</v>
      </c>
      <c r="E225" s="651" t="s">
        <v>509</v>
      </c>
      <c r="F225" s="651"/>
      <c r="G225" s="653" t="s">
        <v>510</v>
      </c>
      <c r="H225" s="654" t="n">
        <v>1</v>
      </c>
      <c r="I225" s="655" t="n">
        <v>104.85</v>
      </c>
      <c r="J225" s="655" t="n">
        <v>104.85</v>
      </c>
    </row>
    <row r="226" customFormat="false" ht="39.6" hidden="false" customHeight="true" outlineLevel="0" collapsed="false">
      <c r="A226" s="656" t="s">
        <v>511</v>
      </c>
      <c r="B226" s="657" t="s">
        <v>573</v>
      </c>
      <c r="C226" s="656" t="s">
        <v>416</v>
      </c>
      <c r="D226" s="656" t="s">
        <v>574</v>
      </c>
      <c r="E226" s="656" t="s">
        <v>509</v>
      </c>
      <c r="F226" s="656"/>
      <c r="G226" s="658" t="s">
        <v>510</v>
      </c>
      <c r="H226" s="659" t="n">
        <v>1</v>
      </c>
      <c r="I226" s="660" t="n">
        <v>1.07</v>
      </c>
      <c r="J226" s="660" t="n">
        <v>1.07</v>
      </c>
    </row>
    <row r="227" customFormat="false" ht="13.2" hidden="false" customHeight="true" outlineLevel="0" collapsed="false">
      <c r="A227" s="661" t="s">
        <v>514</v>
      </c>
      <c r="B227" s="662" t="s">
        <v>575</v>
      </c>
      <c r="C227" s="661" t="s">
        <v>416</v>
      </c>
      <c r="D227" s="661" t="s">
        <v>576</v>
      </c>
      <c r="E227" s="661" t="s">
        <v>517</v>
      </c>
      <c r="F227" s="661"/>
      <c r="G227" s="663" t="s">
        <v>510</v>
      </c>
      <c r="H227" s="664" t="n">
        <v>1</v>
      </c>
      <c r="I227" s="665" t="n">
        <v>102.61</v>
      </c>
      <c r="J227" s="665" t="n">
        <v>102.61</v>
      </c>
    </row>
    <row r="228" customFormat="false" ht="39.6" hidden="false" customHeight="true" outlineLevel="0" collapsed="false">
      <c r="A228" s="661" t="s">
        <v>514</v>
      </c>
      <c r="B228" s="662" t="s">
        <v>617</v>
      </c>
      <c r="C228" s="661" t="s">
        <v>416</v>
      </c>
      <c r="D228" s="661" t="s">
        <v>618</v>
      </c>
      <c r="E228" s="661" t="s">
        <v>372</v>
      </c>
      <c r="F228" s="661"/>
      <c r="G228" s="663" t="s">
        <v>510</v>
      </c>
      <c r="H228" s="664" t="n">
        <v>1</v>
      </c>
      <c r="I228" s="665" t="n">
        <v>0.55</v>
      </c>
      <c r="J228" s="665" t="n">
        <v>0.55</v>
      </c>
    </row>
    <row r="229" customFormat="false" ht="13.2" hidden="false" customHeight="true" outlineLevel="0" collapsed="false">
      <c r="A229" s="661" t="s">
        <v>514</v>
      </c>
      <c r="B229" s="662" t="s">
        <v>520</v>
      </c>
      <c r="C229" s="661" t="s">
        <v>416</v>
      </c>
      <c r="D229" s="661" t="s">
        <v>521</v>
      </c>
      <c r="E229" s="661" t="s">
        <v>522</v>
      </c>
      <c r="F229" s="661"/>
      <c r="G229" s="663" t="s">
        <v>510</v>
      </c>
      <c r="H229" s="664" t="n">
        <v>1</v>
      </c>
      <c r="I229" s="665" t="n">
        <v>0.55</v>
      </c>
      <c r="J229" s="665" t="n">
        <v>0.55</v>
      </c>
    </row>
    <row r="230" customFormat="false" ht="39.6" hidden="false" customHeight="true" outlineLevel="0" collapsed="false">
      <c r="A230" s="661" t="s">
        <v>514</v>
      </c>
      <c r="B230" s="662" t="s">
        <v>619</v>
      </c>
      <c r="C230" s="661" t="s">
        <v>416</v>
      </c>
      <c r="D230" s="661" t="s">
        <v>620</v>
      </c>
      <c r="E230" s="661" t="s">
        <v>372</v>
      </c>
      <c r="F230" s="661"/>
      <c r="G230" s="663" t="s">
        <v>510</v>
      </c>
      <c r="H230" s="664" t="n">
        <v>1</v>
      </c>
      <c r="I230" s="665" t="n">
        <v>0.01</v>
      </c>
      <c r="J230" s="665" t="n">
        <v>0.01</v>
      </c>
    </row>
    <row r="231" customFormat="false" ht="13.2" hidden="false" customHeight="true" outlineLevel="0" collapsed="false">
      <c r="A231" s="661" t="s">
        <v>514</v>
      </c>
      <c r="B231" s="662" t="s">
        <v>525</v>
      </c>
      <c r="C231" s="661" t="s">
        <v>416</v>
      </c>
      <c r="D231" s="661" t="s">
        <v>526</v>
      </c>
      <c r="E231" s="661" t="s">
        <v>527</v>
      </c>
      <c r="F231" s="661"/>
      <c r="G231" s="663" t="s">
        <v>510</v>
      </c>
      <c r="H231" s="664" t="n">
        <v>1</v>
      </c>
      <c r="I231" s="665" t="n">
        <v>0.06</v>
      </c>
      <c r="J231" s="665" t="n">
        <v>0.06</v>
      </c>
    </row>
    <row r="232" customFormat="false" ht="13.2" hidden="false" customHeight="false" outlineLevel="0" collapsed="false">
      <c r="A232" s="666"/>
      <c r="B232" s="666"/>
      <c r="C232" s="666"/>
      <c r="D232" s="666"/>
      <c r="E232" s="666"/>
      <c r="F232" s="667"/>
      <c r="G232" s="666"/>
      <c r="H232" s="667"/>
      <c r="I232" s="666"/>
      <c r="J232" s="667"/>
    </row>
    <row r="233" customFormat="false" ht="13.8" hidden="false" customHeight="false" outlineLevel="0" collapsed="false">
      <c r="A233" s="666"/>
      <c r="B233" s="666"/>
      <c r="C233" s="666"/>
      <c r="D233" s="666"/>
      <c r="E233" s="666"/>
      <c r="F233" s="667"/>
      <c r="G233" s="666"/>
      <c r="H233" s="668"/>
      <c r="I233" s="668"/>
      <c r="J233" s="667"/>
    </row>
    <row r="234" customFormat="false" ht="13.8" hidden="false" customHeight="false" outlineLevel="0" collapsed="false">
      <c r="A234" s="669"/>
      <c r="B234" s="669"/>
      <c r="C234" s="669"/>
      <c r="D234" s="669"/>
      <c r="E234" s="669"/>
      <c r="F234" s="669"/>
      <c r="G234" s="669"/>
      <c r="H234" s="669"/>
      <c r="I234" s="669"/>
      <c r="J234" s="669"/>
    </row>
    <row r="235" customFormat="false" ht="13.8" hidden="false" customHeight="true" outlineLevel="0" collapsed="false">
      <c r="A235" s="648"/>
      <c r="B235" s="649" t="s">
        <v>344</v>
      </c>
      <c r="C235" s="648" t="s">
        <v>500</v>
      </c>
      <c r="D235" s="648" t="s">
        <v>501</v>
      </c>
      <c r="E235" s="648" t="s">
        <v>502</v>
      </c>
      <c r="F235" s="648"/>
      <c r="G235" s="650" t="s">
        <v>503</v>
      </c>
      <c r="H235" s="649" t="s">
        <v>349</v>
      </c>
      <c r="I235" s="649" t="s">
        <v>504</v>
      </c>
      <c r="J235" s="649" t="s">
        <v>505</v>
      </c>
    </row>
    <row r="236" customFormat="false" ht="39.6" hidden="false" customHeight="false" outlineLevel="0" collapsed="false">
      <c r="A236" s="651" t="s">
        <v>506</v>
      </c>
      <c r="B236" s="652" t="s">
        <v>621</v>
      </c>
      <c r="C236" s="651" t="s">
        <v>529</v>
      </c>
      <c r="D236" s="651" t="s">
        <v>622</v>
      </c>
      <c r="E236" s="651"/>
      <c r="F236" s="651"/>
      <c r="G236" s="653" t="s">
        <v>24</v>
      </c>
      <c r="H236" s="654" t="n">
        <v>1</v>
      </c>
      <c r="I236" s="655" t="n">
        <v>69.43</v>
      </c>
      <c r="J236" s="655" t="n">
        <v>69.43</v>
      </c>
    </row>
    <row r="237" customFormat="false" ht="13.8" hidden="false" customHeight="true" outlineLevel="0" collapsed="false">
      <c r="A237" s="648" t="s">
        <v>531</v>
      </c>
      <c r="B237" s="649" t="s">
        <v>344</v>
      </c>
      <c r="C237" s="648" t="s">
        <v>500</v>
      </c>
      <c r="D237" s="648" t="s">
        <v>532</v>
      </c>
      <c r="E237" s="649" t="s">
        <v>533</v>
      </c>
      <c r="F237" s="650" t="s">
        <v>399</v>
      </c>
      <c r="G237" s="650"/>
      <c r="H237" s="650" t="s">
        <v>534</v>
      </c>
      <c r="I237" s="650"/>
      <c r="J237" s="649" t="s">
        <v>535</v>
      </c>
    </row>
    <row r="238" customFormat="false" ht="27.6" hidden="false" customHeight="false" outlineLevel="0" collapsed="false">
      <c r="A238" s="648"/>
      <c r="B238" s="648"/>
      <c r="C238" s="648"/>
      <c r="D238" s="648"/>
      <c r="E238" s="648"/>
      <c r="F238" s="649" t="s">
        <v>536</v>
      </c>
      <c r="G238" s="649" t="s">
        <v>537</v>
      </c>
      <c r="H238" s="649" t="s">
        <v>536</v>
      </c>
      <c r="I238" s="649" t="s">
        <v>537</v>
      </c>
      <c r="J238" s="649"/>
    </row>
    <row r="239" customFormat="false" ht="13.2" hidden="false" customHeight="false" outlineLevel="0" collapsed="false">
      <c r="A239" s="661" t="s">
        <v>514</v>
      </c>
      <c r="B239" s="662" t="s">
        <v>623</v>
      </c>
      <c r="C239" s="661" t="s">
        <v>529</v>
      </c>
      <c r="D239" s="661" t="s">
        <v>624</v>
      </c>
      <c r="E239" s="664" t="n">
        <v>0.12048</v>
      </c>
      <c r="F239" s="665" t="n">
        <v>1</v>
      </c>
      <c r="G239" s="665" t="n">
        <v>0</v>
      </c>
      <c r="H239" s="670" t="n">
        <v>10.1579</v>
      </c>
      <c r="I239" s="670" t="n">
        <v>2.1114</v>
      </c>
      <c r="J239" s="670" t="n">
        <v>1.2238</v>
      </c>
    </row>
    <row r="240" customFormat="false" ht="13.2" hidden="false" customHeight="false" outlineLevel="0" collapsed="false">
      <c r="A240" s="661" t="s">
        <v>514</v>
      </c>
      <c r="B240" s="662" t="s">
        <v>625</v>
      </c>
      <c r="C240" s="661" t="s">
        <v>529</v>
      </c>
      <c r="D240" s="661" t="s">
        <v>626</v>
      </c>
      <c r="E240" s="664" t="n">
        <v>0.12048</v>
      </c>
      <c r="F240" s="665" t="n">
        <v>1</v>
      </c>
      <c r="G240" s="665" t="n">
        <v>0</v>
      </c>
      <c r="H240" s="670" t="n">
        <v>19.9127</v>
      </c>
      <c r="I240" s="670" t="n">
        <v>19.6539</v>
      </c>
      <c r="J240" s="670" t="n">
        <v>2.3991</v>
      </c>
    </row>
    <row r="241" customFormat="false" ht="13.2" hidden="false" customHeight="true" outlineLevel="0" collapsed="false">
      <c r="A241" s="671"/>
      <c r="B241" s="671"/>
      <c r="C241" s="671"/>
      <c r="D241" s="671"/>
      <c r="E241" s="671"/>
      <c r="F241" s="671"/>
      <c r="G241" s="671" t="s">
        <v>544</v>
      </c>
      <c r="H241" s="671"/>
      <c r="I241" s="671"/>
      <c r="J241" s="672" t="n">
        <v>3.6229</v>
      </c>
    </row>
    <row r="242" customFormat="false" ht="27.6" hidden="false" customHeight="true" outlineLevel="0" collapsed="false">
      <c r="A242" s="648" t="s">
        <v>545</v>
      </c>
      <c r="B242" s="649" t="s">
        <v>344</v>
      </c>
      <c r="C242" s="648" t="s">
        <v>500</v>
      </c>
      <c r="D242" s="648" t="s">
        <v>517</v>
      </c>
      <c r="E242" s="649" t="s">
        <v>533</v>
      </c>
      <c r="F242" s="649" t="s">
        <v>546</v>
      </c>
      <c r="G242" s="649"/>
      <c r="H242" s="649"/>
      <c r="I242" s="649"/>
      <c r="J242" s="649" t="s">
        <v>535</v>
      </c>
    </row>
    <row r="243" customFormat="false" ht="13.2" hidden="false" customHeight="false" outlineLevel="0" collapsed="false">
      <c r="A243" s="661" t="s">
        <v>514</v>
      </c>
      <c r="B243" s="662" t="s">
        <v>627</v>
      </c>
      <c r="C243" s="661" t="s">
        <v>529</v>
      </c>
      <c r="D243" s="661" t="s">
        <v>628</v>
      </c>
      <c r="E243" s="664" t="n">
        <v>0.7</v>
      </c>
      <c r="F243" s="661"/>
      <c r="G243" s="661"/>
      <c r="H243" s="661"/>
      <c r="I243" s="670" t="n">
        <v>16.1555</v>
      </c>
      <c r="J243" s="670" t="n">
        <v>11.3089</v>
      </c>
    </row>
    <row r="244" customFormat="false" ht="13.2" hidden="false" customHeight="false" outlineLevel="0" collapsed="false">
      <c r="A244" s="661" t="s">
        <v>514</v>
      </c>
      <c r="B244" s="662" t="s">
        <v>467</v>
      </c>
      <c r="C244" s="661" t="s">
        <v>529</v>
      </c>
      <c r="D244" s="661" t="s">
        <v>629</v>
      </c>
      <c r="E244" s="664" t="n">
        <v>0.7</v>
      </c>
      <c r="F244" s="661"/>
      <c r="G244" s="661"/>
      <c r="H244" s="661"/>
      <c r="I244" s="670" t="n">
        <v>19.9207</v>
      </c>
      <c r="J244" s="670" t="n">
        <v>13.9445</v>
      </c>
    </row>
    <row r="245" customFormat="false" ht="13.2" hidden="false" customHeight="true" outlineLevel="0" collapsed="false">
      <c r="A245" s="671"/>
      <c r="B245" s="671"/>
      <c r="C245" s="671"/>
      <c r="D245" s="671"/>
      <c r="E245" s="671"/>
      <c r="F245" s="671"/>
      <c r="G245" s="671" t="s">
        <v>549</v>
      </c>
      <c r="H245" s="671"/>
      <c r="I245" s="671"/>
      <c r="J245" s="672" t="n">
        <v>25.2533</v>
      </c>
    </row>
    <row r="246" customFormat="false" ht="13.2" hidden="false" customHeight="true" outlineLevel="0" collapsed="false">
      <c r="A246" s="671"/>
      <c r="B246" s="671"/>
      <c r="C246" s="671"/>
      <c r="D246" s="671"/>
      <c r="E246" s="671"/>
      <c r="F246" s="671"/>
      <c r="G246" s="671" t="s">
        <v>550</v>
      </c>
      <c r="H246" s="671"/>
      <c r="I246" s="671"/>
      <c r="J246" s="672" t="n">
        <v>0</v>
      </c>
    </row>
    <row r="247" customFormat="false" ht="13.2" hidden="false" customHeight="true" outlineLevel="0" collapsed="false">
      <c r="A247" s="671"/>
      <c r="B247" s="671"/>
      <c r="C247" s="671"/>
      <c r="D247" s="671"/>
      <c r="E247" s="671"/>
      <c r="F247" s="671"/>
      <c r="G247" s="671" t="s">
        <v>551</v>
      </c>
      <c r="H247" s="671"/>
      <c r="I247" s="671"/>
      <c r="J247" s="672" t="n">
        <v>28.8762</v>
      </c>
    </row>
    <row r="248" customFormat="false" ht="13.2" hidden="false" customHeight="true" outlineLevel="0" collapsed="false">
      <c r="A248" s="671"/>
      <c r="B248" s="671"/>
      <c r="C248" s="671"/>
      <c r="D248" s="671"/>
      <c r="E248" s="671"/>
      <c r="F248" s="671"/>
      <c r="G248" s="671" t="s">
        <v>552</v>
      </c>
      <c r="H248" s="671"/>
      <c r="I248" s="671"/>
      <c r="J248" s="672" t="n">
        <v>0</v>
      </c>
    </row>
    <row r="249" customFormat="false" ht="13.2" hidden="false" customHeight="true" outlineLevel="0" collapsed="false">
      <c r="A249" s="671"/>
      <c r="B249" s="671"/>
      <c r="C249" s="671"/>
      <c r="D249" s="671"/>
      <c r="E249" s="671"/>
      <c r="F249" s="671"/>
      <c r="G249" s="671" t="s">
        <v>553</v>
      </c>
      <c r="H249" s="671"/>
      <c r="I249" s="671"/>
      <c r="J249" s="672" t="n">
        <v>0</v>
      </c>
    </row>
    <row r="250" customFormat="false" ht="13.2" hidden="false" customHeight="true" outlineLevel="0" collapsed="false">
      <c r="A250" s="671"/>
      <c r="B250" s="671"/>
      <c r="C250" s="671"/>
      <c r="D250" s="671"/>
      <c r="E250" s="671"/>
      <c r="F250" s="671"/>
      <c r="G250" s="671" t="s">
        <v>554</v>
      </c>
      <c r="H250" s="671"/>
      <c r="I250" s="671"/>
      <c r="J250" s="672" t="n">
        <v>1</v>
      </c>
    </row>
    <row r="251" customFormat="false" ht="13.2" hidden="false" customHeight="true" outlineLevel="0" collapsed="false">
      <c r="A251" s="671"/>
      <c r="B251" s="671"/>
      <c r="C251" s="671"/>
      <c r="D251" s="671"/>
      <c r="E251" s="671"/>
      <c r="F251" s="671"/>
      <c r="G251" s="671" t="s">
        <v>555</v>
      </c>
      <c r="H251" s="671"/>
      <c r="I251" s="671"/>
      <c r="J251" s="672" t="n">
        <v>28.8762</v>
      </c>
    </row>
    <row r="252" customFormat="false" ht="27.6" hidden="false" customHeight="true" outlineLevel="0" collapsed="false">
      <c r="A252" s="648" t="s">
        <v>556</v>
      </c>
      <c r="B252" s="649" t="s">
        <v>500</v>
      </c>
      <c r="C252" s="648" t="s">
        <v>344</v>
      </c>
      <c r="D252" s="648" t="s">
        <v>557</v>
      </c>
      <c r="E252" s="649" t="s">
        <v>533</v>
      </c>
      <c r="F252" s="649" t="s">
        <v>558</v>
      </c>
      <c r="G252" s="649" t="s">
        <v>559</v>
      </c>
      <c r="H252" s="649"/>
      <c r="I252" s="649"/>
      <c r="J252" s="649" t="s">
        <v>535</v>
      </c>
    </row>
    <row r="253" customFormat="false" ht="13.2" hidden="false" customHeight="false" outlineLevel="0" collapsed="false">
      <c r="A253" s="661" t="s">
        <v>514</v>
      </c>
      <c r="B253" s="662" t="s">
        <v>529</v>
      </c>
      <c r="C253" s="661" t="s">
        <v>630</v>
      </c>
      <c r="D253" s="661" t="s">
        <v>631</v>
      </c>
      <c r="E253" s="664" t="n">
        <v>0.44909</v>
      </c>
      <c r="F253" s="663" t="s">
        <v>64</v>
      </c>
      <c r="G253" s="670" t="n">
        <v>35.0451</v>
      </c>
      <c r="H253" s="670"/>
      <c r="I253" s="670"/>
      <c r="J253" s="670" t="n">
        <v>15.7384</v>
      </c>
    </row>
    <row r="254" customFormat="false" ht="13.2" hidden="false" customHeight="false" outlineLevel="0" collapsed="false">
      <c r="A254" s="661" t="s">
        <v>514</v>
      </c>
      <c r="B254" s="662" t="s">
        <v>529</v>
      </c>
      <c r="C254" s="661" t="s">
        <v>632</v>
      </c>
      <c r="D254" s="661" t="s">
        <v>633</v>
      </c>
      <c r="E254" s="664" t="n">
        <v>0.40425</v>
      </c>
      <c r="F254" s="663" t="s">
        <v>24</v>
      </c>
      <c r="G254" s="670" t="n">
        <v>18.4504</v>
      </c>
      <c r="H254" s="670"/>
      <c r="I254" s="670"/>
      <c r="J254" s="670" t="n">
        <v>7.4586</v>
      </c>
    </row>
    <row r="255" customFormat="false" ht="13.2" hidden="false" customHeight="false" outlineLevel="0" collapsed="false">
      <c r="A255" s="661" t="s">
        <v>514</v>
      </c>
      <c r="B255" s="662" t="s">
        <v>529</v>
      </c>
      <c r="C255" s="661" t="s">
        <v>634</v>
      </c>
      <c r="D255" s="661" t="s">
        <v>635</v>
      </c>
      <c r="E255" s="664" t="n">
        <v>0.01852</v>
      </c>
      <c r="F255" s="663" t="s">
        <v>636</v>
      </c>
      <c r="G255" s="670" t="n">
        <v>8.9892</v>
      </c>
      <c r="H255" s="670"/>
      <c r="I255" s="670"/>
      <c r="J255" s="670" t="n">
        <v>0.1665</v>
      </c>
    </row>
    <row r="256" customFormat="false" ht="13.2" hidden="false" customHeight="false" outlineLevel="0" collapsed="false">
      <c r="A256" s="661" t="s">
        <v>514</v>
      </c>
      <c r="B256" s="662" t="s">
        <v>529</v>
      </c>
      <c r="C256" s="661" t="s">
        <v>637</v>
      </c>
      <c r="D256" s="661" t="s">
        <v>638</v>
      </c>
      <c r="E256" s="664" t="n">
        <v>1.2985</v>
      </c>
      <c r="F256" s="663" t="s">
        <v>64</v>
      </c>
      <c r="G256" s="670" t="n">
        <v>5.2185</v>
      </c>
      <c r="H256" s="670"/>
      <c r="I256" s="670"/>
      <c r="J256" s="670" t="n">
        <v>6.7762</v>
      </c>
    </row>
    <row r="257" customFormat="false" ht="13.2" hidden="false" customHeight="false" outlineLevel="0" collapsed="false">
      <c r="A257" s="661" t="s">
        <v>514</v>
      </c>
      <c r="B257" s="662" t="s">
        <v>529</v>
      </c>
      <c r="C257" s="661" t="s">
        <v>639</v>
      </c>
      <c r="D257" s="661" t="s">
        <v>640</v>
      </c>
      <c r="E257" s="664" t="n">
        <v>0.15137</v>
      </c>
      <c r="F257" s="663" t="s">
        <v>68</v>
      </c>
      <c r="G257" s="670" t="n">
        <v>8.635</v>
      </c>
      <c r="H257" s="670"/>
      <c r="I257" s="670"/>
      <c r="J257" s="670" t="n">
        <v>1.3071</v>
      </c>
    </row>
    <row r="258" customFormat="false" ht="13.2" hidden="false" customHeight="false" outlineLevel="0" collapsed="false">
      <c r="A258" s="661" t="s">
        <v>514</v>
      </c>
      <c r="B258" s="662" t="s">
        <v>529</v>
      </c>
      <c r="C258" s="661" t="s">
        <v>641</v>
      </c>
      <c r="D258" s="661" t="s">
        <v>642</v>
      </c>
      <c r="E258" s="664" t="n">
        <v>1.65413</v>
      </c>
      <c r="F258" s="663" t="s">
        <v>64</v>
      </c>
      <c r="G258" s="670" t="n">
        <v>4.1449</v>
      </c>
      <c r="H258" s="670"/>
      <c r="I258" s="670"/>
      <c r="J258" s="670" t="n">
        <v>6.8562</v>
      </c>
    </row>
    <row r="259" customFormat="false" ht="13.2" hidden="false" customHeight="false" outlineLevel="0" collapsed="false">
      <c r="A259" s="661" t="s">
        <v>514</v>
      </c>
      <c r="B259" s="662" t="s">
        <v>529</v>
      </c>
      <c r="C259" s="661" t="s">
        <v>643</v>
      </c>
      <c r="D259" s="661" t="s">
        <v>644</v>
      </c>
      <c r="E259" s="664" t="n">
        <v>0.14957</v>
      </c>
      <c r="F259" s="663" t="s">
        <v>64</v>
      </c>
      <c r="G259" s="670" t="n">
        <v>12.9706</v>
      </c>
      <c r="H259" s="670"/>
      <c r="I259" s="670"/>
      <c r="J259" s="670" t="n">
        <v>1.94</v>
      </c>
    </row>
    <row r="260" customFormat="false" ht="13.2" hidden="false" customHeight="true" outlineLevel="0" collapsed="false">
      <c r="A260" s="671"/>
      <c r="B260" s="671"/>
      <c r="C260" s="671"/>
      <c r="D260" s="671"/>
      <c r="E260" s="671"/>
      <c r="F260" s="671"/>
      <c r="G260" s="671" t="s">
        <v>564</v>
      </c>
      <c r="H260" s="671"/>
      <c r="I260" s="671"/>
      <c r="J260" s="672" t="n">
        <v>40.243</v>
      </c>
    </row>
    <row r="261" customFormat="false" ht="27.6" hidden="false" customHeight="true" outlineLevel="0" collapsed="false">
      <c r="A261" s="648" t="s">
        <v>232</v>
      </c>
      <c r="B261" s="649" t="s">
        <v>500</v>
      </c>
      <c r="C261" s="648" t="s">
        <v>514</v>
      </c>
      <c r="D261" s="648" t="s">
        <v>565</v>
      </c>
      <c r="E261" s="649" t="s">
        <v>344</v>
      </c>
      <c r="F261" s="649" t="s">
        <v>533</v>
      </c>
      <c r="G261" s="650" t="s">
        <v>558</v>
      </c>
      <c r="H261" s="649" t="s">
        <v>559</v>
      </c>
      <c r="I261" s="649"/>
      <c r="J261" s="649" t="s">
        <v>535</v>
      </c>
    </row>
    <row r="262" customFormat="false" ht="39.6" hidden="false" customHeight="false" outlineLevel="0" collapsed="false">
      <c r="A262" s="656" t="s">
        <v>566</v>
      </c>
      <c r="B262" s="657" t="s">
        <v>529</v>
      </c>
      <c r="C262" s="656" t="s">
        <v>630</v>
      </c>
      <c r="D262" s="656" t="s">
        <v>568</v>
      </c>
      <c r="E262" s="657" t="n">
        <v>5914655</v>
      </c>
      <c r="F262" s="659" t="n">
        <v>0.00253</v>
      </c>
      <c r="G262" s="658" t="s">
        <v>434</v>
      </c>
      <c r="H262" s="673" t="n">
        <v>21.66</v>
      </c>
      <c r="I262" s="673"/>
      <c r="J262" s="673" t="n">
        <v>0.0548</v>
      </c>
    </row>
    <row r="263" customFormat="false" ht="39.6" hidden="false" customHeight="false" outlineLevel="0" collapsed="false">
      <c r="A263" s="656" t="s">
        <v>566</v>
      </c>
      <c r="B263" s="657" t="s">
        <v>529</v>
      </c>
      <c r="C263" s="656" t="s">
        <v>632</v>
      </c>
      <c r="D263" s="656" t="s">
        <v>568</v>
      </c>
      <c r="E263" s="657" t="n">
        <v>5914655</v>
      </c>
      <c r="F263" s="659" t="n">
        <v>0.00404</v>
      </c>
      <c r="G263" s="658" t="s">
        <v>434</v>
      </c>
      <c r="H263" s="673" t="n">
        <v>21.66</v>
      </c>
      <c r="I263" s="673"/>
      <c r="J263" s="673" t="n">
        <v>0.0875</v>
      </c>
    </row>
    <row r="264" customFormat="false" ht="39.6" hidden="false" customHeight="false" outlineLevel="0" collapsed="false">
      <c r="A264" s="656" t="s">
        <v>566</v>
      </c>
      <c r="B264" s="657" t="s">
        <v>529</v>
      </c>
      <c r="C264" s="656" t="s">
        <v>637</v>
      </c>
      <c r="D264" s="656" t="s">
        <v>568</v>
      </c>
      <c r="E264" s="657" t="n">
        <v>5914655</v>
      </c>
      <c r="F264" s="659" t="n">
        <v>0.00243</v>
      </c>
      <c r="G264" s="658" t="s">
        <v>434</v>
      </c>
      <c r="H264" s="673" t="n">
        <v>21.66</v>
      </c>
      <c r="I264" s="673"/>
      <c r="J264" s="673" t="n">
        <v>0.0526</v>
      </c>
    </row>
    <row r="265" customFormat="false" ht="39.6" hidden="false" customHeight="false" outlineLevel="0" collapsed="false">
      <c r="A265" s="656" t="s">
        <v>566</v>
      </c>
      <c r="B265" s="657" t="s">
        <v>529</v>
      </c>
      <c r="C265" s="656" t="s">
        <v>639</v>
      </c>
      <c r="D265" s="656" t="s">
        <v>568</v>
      </c>
      <c r="E265" s="657" t="n">
        <v>5914655</v>
      </c>
      <c r="F265" s="659" t="n">
        <v>0.00015</v>
      </c>
      <c r="G265" s="658" t="s">
        <v>434</v>
      </c>
      <c r="H265" s="673" t="n">
        <v>21.66</v>
      </c>
      <c r="I265" s="673"/>
      <c r="J265" s="673" t="n">
        <v>0.0032</v>
      </c>
    </row>
    <row r="266" customFormat="false" ht="39.6" hidden="false" customHeight="false" outlineLevel="0" collapsed="false">
      <c r="A266" s="656" t="s">
        <v>566</v>
      </c>
      <c r="B266" s="657" t="s">
        <v>529</v>
      </c>
      <c r="C266" s="656" t="s">
        <v>641</v>
      </c>
      <c r="D266" s="656" t="s">
        <v>568</v>
      </c>
      <c r="E266" s="657" t="n">
        <v>5914655</v>
      </c>
      <c r="F266" s="659" t="n">
        <v>0.00414</v>
      </c>
      <c r="G266" s="658" t="s">
        <v>434</v>
      </c>
      <c r="H266" s="673" t="n">
        <v>21.66</v>
      </c>
      <c r="I266" s="673"/>
      <c r="J266" s="673" t="n">
        <v>0.0897</v>
      </c>
    </row>
    <row r="267" customFormat="false" ht="39.6" hidden="false" customHeight="false" outlineLevel="0" collapsed="false">
      <c r="A267" s="656" t="s">
        <v>566</v>
      </c>
      <c r="B267" s="657" t="s">
        <v>529</v>
      </c>
      <c r="C267" s="656" t="s">
        <v>643</v>
      </c>
      <c r="D267" s="656" t="s">
        <v>568</v>
      </c>
      <c r="E267" s="657" t="n">
        <v>5914655</v>
      </c>
      <c r="F267" s="659" t="n">
        <v>0.00112</v>
      </c>
      <c r="G267" s="658" t="s">
        <v>434</v>
      </c>
      <c r="H267" s="673" t="n">
        <v>21.66</v>
      </c>
      <c r="I267" s="673"/>
      <c r="J267" s="673" t="n">
        <v>0.0243</v>
      </c>
    </row>
    <row r="268" customFormat="false" ht="13.2" hidden="false" customHeight="true" outlineLevel="0" collapsed="false">
      <c r="A268" s="671"/>
      <c r="B268" s="671"/>
      <c r="C268" s="671"/>
      <c r="D268" s="671"/>
      <c r="E268" s="671"/>
      <c r="F268" s="671"/>
      <c r="G268" s="671" t="s">
        <v>598</v>
      </c>
      <c r="H268" s="671"/>
      <c r="I268" s="671"/>
      <c r="J268" s="672" t="n">
        <v>0.3121</v>
      </c>
    </row>
    <row r="269" customFormat="false" ht="13.2" hidden="false" customHeight="false" outlineLevel="0" collapsed="false">
      <c r="A269" s="666"/>
      <c r="B269" s="666"/>
      <c r="C269" s="666"/>
      <c r="D269" s="666"/>
      <c r="E269" s="666"/>
      <c r="F269" s="667"/>
      <c r="G269" s="666"/>
      <c r="H269" s="667"/>
      <c r="I269" s="666"/>
      <c r="J269" s="667"/>
    </row>
    <row r="270" customFormat="false" ht="13.8" hidden="false" customHeight="false" outlineLevel="0" collapsed="false">
      <c r="A270" s="666"/>
      <c r="B270" s="666"/>
      <c r="C270" s="666"/>
      <c r="D270" s="666"/>
      <c r="E270" s="666"/>
      <c r="F270" s="667"/>
      <c r="G270" s="666"/>
      <c r="H270" s="668"/>
      <c r="I270" s="668"/>
      <c r="J270" s="667"/>
    </row>
    <row r="271" customFormat="false" ht="13.8" hidden="false" customHeight="false" outlineLevel="0" collapsed="false">
      <c r="A271" s="669"/>
      <c r="B271" s="669"/>
      <c r="C271" s="669"/>
      <c r="D271" s="669"/>
      <c r="E271" s="669"/>
      <c r="F271" s="669"/>
      <c r="G271" s="669"/>
      <c r="H271" s="669"/>
      <c r="I271" s="669"/>
      <c r="J271" s="669"/>
    </row>
    <row r="272" customFormat="false" ht="13.8" hidden="false" customHeight="true" outlineLevel="0" collapsed="false">
      <c r="A272" s="648"/>
      <c r="B272" s="649" t="s">
        <v>344</v>
      </c>
      <c r="C272" s="648" t="s">
        <v>500</v>
      </c>
      <c r="D272" s="648" t="s">
        <v>501</v>
      </c>
      <c r="E272" s="648" t="s">
        <v>502</v>
      </c>
      <c r="F272" s="648"/>
      <c r="G272" s="650" t="s">
        <v>503</v>
      </c>
      <c r="H272" s="649" t="s">
        <v>349</v>
      </c>
      <c r="I272" s="649" t="s">
        <v>504</v>
      </c>
      <c r="J272" s="649" t="s">
        <v>505</v>
      </c>
    </row>
    <row r="273" customFormat="false" ht="26.4" hidden="false" customHeight="true" outlineLevel="0" collapsed="false">
      <c r="A273" s="651" t="s">
        <v>506</v>
      </c>
      <c r="B273" s="652" t="s">
        <v>645</v>
      </c>
      <c r="C273" s="651" t="s">
        <v>416</v>
      </c>
      <c r="D273" s="651" t="s">
        <v>646</v>
      </c>
      <c r="E273" s="651" t="s">
        <v>509</v>
      </c>
      <c r="F273" s="651"/>
      <c r="G273" s="653" t="s">
        <v>510</v>
      </c>
      <c r="H273" s="654" t="n">
        <v>1</v>
      </c>
      <c r="I273" s="655" t="n">
        <v>22.34</v>
      </c>
      <c r="J273" s="655" t="n">
        <v>22.34</v>
      </c>
    </row>
    <row r="274" customFormat="false" ht="39.6" hidden="false" customHeight="true" outlineLevel="0" collapsed="false">
      <c r="A274" s="656" t="s">
        <v>511</v>
      </c>
      <c r="B274" s="657" t="s">
        <v>577</v>
      </c>
      <c r="C274" s="656" t="s">
        <v>416</v>
      </c>
      <c r="D274" s="656" t="s">
        <v>578</v>
      </c>
      <c r="E274" s="656" t="s">
        <v>509</v>
      </c>
      <c r="F274" s="656"/>
      <c r="G274" s="658" t="s">
        <v>510</v>
      </c>
      <c r="H274" s="659" t="n">
        <v>1</v>
      </c>
      <c r="I274" s="660" t="n">
        <v>0.06</v>
      </c>
      <c r="J274" s="660" t="n">
        <v>0.06</v>
      </c>
    </row>
    <row r="275" customFormat="false" ht="13.2" hidden="false" customHeight="true" outlineLevel="0" collapsed="false">
      <c r="A275" s="661" t="s">
        <v>514</v>
      </c>
      <c r="B275" s="662" t="s">
        <v>647</v>
      </c>
      <c r="C275" s="661" t="s">
        <v>416</v>
      </c>
      <c r="D275" s="661" t="s">
        <v>648</v>
      </c>
      <c r="E275" s="661" t="s">
        <v>522</v>
      </c>
      <c r="F275" s="661"/>
      <c r="G275" s="663" t="s">
        <v>510</v>
      </c>
      <c r="H275" s="664" t="n">
        <v>1</v>
      </c>
      <c r="I275" s="665" t="n">
        <v>1.86</v>
      </c>
      <c r="J275" s="665" t="n">
        <v>1.86</v>
      </c>
    </row>
    <row r="276" customFormat="false" ht="39.6" hidden="false" customHeight="true" outlineLevel="0" collapsed="false">
      <c r="A276" s="661" t="s">
        <v>514</v>
      </c>
      <c r="B276" s="662" t="s">
        <v>649</v>
      </c>
      <c r="C276" s="661" t="s">
        <v>416</v>
      </c>
      <c r="D276" s="661" t="s">
        <v>650</v>
      </c>
      <c r="E276" s="661" t="s">
        <v>372</v>
      </c>
      <c r="F276" s="661"/>
      <c r="G276" s="663" t="s">
        <v>510</v>
      </c>
      <c r="H276" s="664" t="n">
        <v>1</v>
      </c>
      <c r="I276" s="665" t="n">
        <v>0.63</v>
      </c>
      <c r="J276" s="665" t="n">
        <v>0.63</v>
      </c>
    </row>
    <row r="277" customFormat="false" ht="13.2" hidden="false" customHeight="true" outlineLevel="0" collapsed="false">
      <c r="A277" s="661" t="s">
        <v>514</v>
      </c>
      <c r="B277" s="662" t="s">
        <v>520</v>
      </c>
      <c r="C277" s="661" t="s">
        <v>416</v>
      </c>
      <c r="D277" s="661" t="s">
        <v>521</v>
      </c>
      <c r="E277" s="661" t="s">
        <v>522</v>
      </c>
      <c r="F277" s="661"/>
      <c r="G277" s="663" t="s">
        <v>510</v>
      </c>
      <c r="H277" s="664" t="n">
        <v>1</v>
      </c>
      <c r="I277" s="665" t="n">
        <v>0.55</v>
      </c>
      <c r="J277" s="665" t="n">
        <v>0.55</v>
      </c>
    </row>
    <row r="278" customFormat="false" ht="39.6" hidden="false" customHeight="true" outlineLevel="0" collapsed="false">
      <c r="A278" s="661" t="s">
        <v>514</v>
      </c>
      <c r="B278" s="662" t="s">
        <v>651</v>
      </c>
      <c r="C278" s="661" t="s">
        <v>416</v>
      </c>
      <c r="D278" s="661" t="s">
        <v>652</v>
      </c>
      <c r="E278" s="661" t="s">
        <v>372</v>
      </c>
      <c r="F278" s="661"/>
      <c r="G278" s="663" t="s">
        <v>510</v>
      </c>
      <c r="H278" s="664" t="n">
        <v>1</v>
      </c>
      <c r="I278" s="665" t="n">
        <v>0.01</v>
      </c>
      <c r="J278" s="665" t="n">
        <v>0.01</v>
      </c>
    </row>
    <row r="279" customFormat="false" ht="13.2" hidden="false" customHeight="true" outlineLevel="0" collapsed="false">
      <c r="A279" s="661" t="s">
        <v>514</v>
      </c>
      <c r="B279" s="662" t="s">
        <v>579</v>
      </c>
      <c r="C279" s="661" t="s">
        <v>416</v>
      </c>
      <c r="D279" s="661" t="s">
        <v>580</v>
      </c>
      <c r="E279" s="661" t="s">
        <v>517</v>
      </c>
      <c r="F279" s="661"/>
      <c r="G279" s="663" t="s">
        <v>510</v>
      </c>
      <c r="H279" s="664" t="n">
        <v>1</v>
      </c>
      <c r="I279" s="665" t="n">
        <v>18.47</v>
      </c>
      <c r="J279" s="665" t="n">
        <v>18.47</v>
      </c>
    </row>
    <row r="280" customFormat="false" ht="13.2" hidden="false" customHeight="true" outlineLevel="0" collapsed="false">
      <c r="A280" s="661" t="s">
        <v>514</v>
      </c>
      <c r="B280" s="662" t="s">
        <v>525</v>
      </c>
      <c r="C280" s="661" t="s">
        <v>416</v>
      </c>
      <c r="D280" s="661" t="s">
        <v>526</v>
      </c>
      <c r="E280" s="661" t="s">
        <v>527</v>
      </c>
      <c r="F280" s="661"/>
      <c r="G280" s="663" t="s">
        <v>510</v>
      </c>
      <c r="H280" s="664" t="n">
        <v>1</v>
      </c>
      <c r="I280" s="665" t="n">
        <v>0.06</v>
      </c>
      <c r="J280" s="665" t="n">
        <v>0.06</v>
      </c>
    </row>
    <row r="281" customFormat="false" ht="13.2" hidden="false" customHeight="true" outlineLevel="0" collapsed="false">
      <c r="A281" s="661" t="s">
        <v>514</v>
      </c>
      <c r="B281" s="662" t="s">
        <v>653</v>
      </c>
      <c r="C281" s="661" t="s">
        <v>416</v>
      </c>
      <c r="D281" s="661" t="s">
        <v>654</v>
      </c>
      <c r="E281" s="661" t="s">
        <v>655</v>
      </c>
      <c r="F281" s="661"/>
      <c r="G281" s="663" t="s">
        <v>510</v>
      </c>
      <c r="H281" s="664" t="n">
        <v>1</v>
      </c>
      <c r="I281" s="665" t="n">
        <v>0.7</v>
      </c>
      <c r="J281" s="665" t="n">
        <v>0.7</v>
      </c>
    </row>
    <row r="282" customFormat="false" ht="13.2" hidden="false" customHeight="false" outlineLevel="0" collapsed="false">
      <c r="A282" s="666"/>
      <c r="B282" s="666"/>
      <c r="C282" s="666"/>
      <c r="D282" s="666"/>
      <c r="E282" s="666"/>
      <c r="F282" s="667"/>
      <c r="G282" s="666"/>
      <c r="H282" s="667"/>
      <c r="I282" s="666"/>
      <c r="J282" s="667"/>
    </row>
    <row r="283" customFormat="false" ht="13.8" hidden="false" customHeight="false" outlineLevel="0" collapsed="false">
      <c r="A283" s="666"/>
      <c r="B283" s="666"/>
      <c r="C283" s="666"/>
      <c r="D283" s="666"/>
      <c r="E283" s="666"/>
      <c r="F283" s="667"/>
      <c r="G283" s="666"/>
      <c r="H283" s="668"/>
      <c r="I283" s="668"/>
      <c r="J283" s="667"/>
    </row>
    <row r="284" customFormat="false" ht="13.8" hidden="false" customHeight="false" outlineLevel="0" collapsed="false">
      <c r="A284" s="669"/>
      <c r="B284" s="669"/>
      <c r="C284" s="669"/>
      <c r="D284" s="669"/>
      <c r="E284" s="669"/>
      <c r="F284" s="669"/>
      <c r="G284" s="669"/>
      <c r="H284" s="669"/>
      <c r="I284" s="669"/>
      <c r="J284" s="669"/>
    </row>
    <row r="285" customFormat="false" ht="13.8" hidden="false" customHeight="true" outlineLevel="0" collapsed="false">
      <c r="A285" s="648"/>
      <c r="B285" s="649" t="s">
        <v>344</v>
      </c>
      <c r="C285" s="648" t="s">
        <v>500</v>
      </c>
      <c r="D285" s="648" t="s">
        <v>501</v>
      </c>
      <c r="E285" s="648" t="s">
        <v>502</v>
      </c>
      <c r="F285" s="648"/>
      <c r="G285" s="650" t="s">
        <v>503</v>
      </c>
      <c r="H285" s="649" t="s">
        <v>349</v>
      </c>
      <c r="I285" s="649" t="s">
        <v>504</v>
      </c>
      <c r="J285" s="649" t="s">
        <v>505</v>
      </c>
    </row>
    <row r="286" customFormat="false" ht="26.4" hidden="false" customHeight="false" outlineLevel="0" collapsed="false">
      <c r="A286" s="651" t="s">
        <v>506</v>
      </c>
      <c r="B286" s="652" t="s">
        <v>656</v>
      </c>
      <c r="C286" s="651" t="s">
        <v>529</v>
      </c>
      <c r="D286" s="651" t="s">
        <v>657</v>
      </c>
      <c r="E286" s="651"/>
      <c r="F286" s="651"/>
      <c r="G286" s="653" t="s">
        <v>658</v>
      </c>
      <c r="H286" s="654" t="n">
        <v>1</v>
      </c>
      <c r="I286" s="655" t="n">
        <v>0.65</v>
      </c>
      <c r="J286" s="655" t="n">
        <v>0.65</v>
      </c>
    </row>
    <row r="287" customFormat="false" ht="13.8" hidden="false" customHeight="true" outlineLevel="0" collapsed="false">
      <c r="A287" s="648" t="s">
        <v>531</v>
      </c>
      <c r="B287" s="649" t="s">
        <v>344</v>
      </c>
      <c r="C287" s="648" t="s">
        <v>500</v>
      </c>
      <c r="D287" s="648" t="s">
        <v>532</v>
      </c>
      <c r="E287" s="649" t="s">
        <v>533</v>
      </c>
      <c r="F287" s="650" t="s">
        <v>399</v>
      </c>
      <c r="G287" s="650"/>
      <c r="H287" s="650" t="s">
        <v>534</v>
      </c>
      <c r="I287" s="650"/>
      <c r="J287" s="649" t="s">
        <v>535</v>
      </c>
    </row>
    <row r="288" customFormat="false" ht="27.6" hidden="false" customHeight="false" outlineLevel="0" collapsed="false">
      <c r="A288" s="648"/>
      <c r="B288" s="648"/>
      <c r="C288" s="648"/>
      <c r="D288" s="648"/>
      <c r="E288" s="648"/>
      <c r="F288" s="649" t="s">
        <v>536</v>
      </c>
      <c r="G288" s="649" t="s">
        <v>537</v>
      </c>
      <c r="H288" s="649" t="s">
        <v>536</v>
      </c>
      <c r="I288" s="649" t="s">
        <v>537</v>
      </c>
      <c r="J288" s="649"/>
    </row>
    <row r="289" customFormat="false" ht="26.4" hidden="false" customHeight="false" outlineLevel="0" collapsed="false">
      <c r="A289" s="661" t="s">
        <v>514</v>
      </c>
      <c r="B289" s="662" t="s">
        <v>443</v>
      </c>
      <c r="C289" s="661" t="s">
        <v>529</v>
      </c>
      <c r="D289" s="661" t="s">
        <v>442</v>
      </c>
      <c r="E289" s="664" t="n">
        <v>1</v>
      </c>
      <c r="F289" s="665" t="n">
        <v>1</v>
      </c>
      <c r="G289" s="665" t="n">
        <v>0</v>
      </c>
      <c r="H289" s="670" t="n">
        <v>160.3063</v>
      </c>
      <c r="I289" s="670" t="n">
        <v>47.0976</v>
      </c>
      <c r="J289" s="670" t="n">
        <v>160.3063</v>
      </c>
    </row>
    <row r="290" customFormat="false" ht="13.2" hidden="false" customHeight="true" outlineLevel="0" collapsed="false">
      <c r="A290" s="671"/>
      <c r="B290" s="671"/>
      <c r="C290" s="671"/>
      <c r="D290" s="671"/>
      <c r="E290" s="671"/>
      <c r="F290" s="671"/>
      <c r="G290" s="671" t="s">
        <v>544</v>
      </c>
      <c r="H290" s="671"/>
      <c r="I290" s="671"/>
      <c r="J290" s="672" t="n">
        <v>160.3063</v>
      </c>
    </row>
    <row r="291" customFormat="false" ht="13.2" hidden="false" customHeight="true" outlineLevel="0" collapsed="false">
      <c r="A291" s="671"/>
      <c r="B291" s="671"/>
      <c r="C291" s="671"/>
      <c r="D291" s="671"/>
      <c r="E291" s="671"/>
      <c r="F291" s="671"/>
      <c r="G291" s="671" t="s">
        <v>551</v>
      </c>
      <c r="H291" s="671"/>
      <c r="I291" s="671"/>
      <c r="J291" s="672" t="n">
        <v>160.3063</v>
      </c>
    </row>
    <row r="292" customFormat="false" ht="13.2" hidden="false" customHeight="true" outlineLevel="0" collapsed="false">
      <c r="A292" s="671"/>
      <c r="B292" s="671"/>
      <c r="C292" s="671"/>
      <c r="D292" s="671"/>
      <c r="E292" s="671"/>
      <c r="F292" s="671"/>
      <c r="G292" s="671" t="s">
        <v>552</v>
      </c>
      <c r="H292" s="671"/>
      <c r="I292" s="671"/>
      <c r="J292" s="672" t="n">
        <v>0.0173</v>
      </c>
    </row>
    <row r="293" customFormat="false" ht="13.2" hidden="false" customHeight="true" outlineLevel="0" collapsed="false">
      <c r="A293" s="671"/>
      <c r="B293" s="671"/>
      <c r="C293" s="671"/>
      <c r="D293" s="671"/>
      <c r="E293" s="671"/>
      <c r="F293" s="671"/>
      <c r="G293" s="671" t="s">
        <v>553</v>
      </c>
      <c r="H293" s="671"/>
      <c r="I293" s="671"/>
      <c r="J293" s="672" t="n">
        <v>0.0111</v>
      </c>
    </row>
    <row r="294" customFormat="false" ht="13.2" hidden="false" customHeight="true" outlineLevel="0" collapsed="false">
      <c r="A294" s="671"/>
      <c r="B294" s="671"/>
      <c r="C294" s="671"/>
      <c r="D294" s="671"/>
      <c r="E294" s="671"/>
      <c r="F294" s="671"/>
      <c r="G294" s="671" t="s">
        <v>554</v>
      </c>
      <c r="H294" s="671"/>
      <c r="I294" s="671"/>
      <c r="J294" s="672" t="n">
        <v>249</v>
      </c>
    </row>
    <row r="295" customFormat="false" ht="13.2" hidden="false" customHeight="true" outlineLevel="0" collapsed="false">
      <c r="A295" s="671"/>
      <c r="B295" s="671"/>
      <c r="C295" s="671"/>
      <c r="D295" s="671"/>
      <c r="E295" s="671"/>
      <c r="F295" s="671"/>
      <c r="G295" s="671" t="s">
        <v>555</v>
      </c>
      <c r="H295" s="671"/>
      <c r="I295" s="671"/>
      <c r="J295" s="672" t="n">
        <v>0.6438</v>
      </c>
    </row>
    <row r="296" customFormat="false" ht="13.2" hidden="false" customHeight="false" outlineLevel="0" collapsed="false">
      <c r="A296" s="666"/>
      <c r="B296" s="666"/>
      <c r="C296" s="666"/>
      <c r="D296" s="666"/>
      <c r="E296" s="666"/>
      <c r="F296" s="667"/>
      <c r="G296" s="666"/>
      <c r="H296" s="667"/>
      <c r="I296" s="666"/>
      <c r="J296" s="667"/>
    </row>
    <row r="297" customFormat="false" ht="13.8" hidden="false" customHeight="false" outlineLevel="0" collapsed="false">
      <c r="A297" s="666"/>
      <c r="B297" s="666"/>
      <c r="C297" s="666"/>
      <c r="D297" s="666"/>
      <c r="E297" s="666"/>
      <c r="F297" s="667"/>
      <c r="G297" s="666"/>
      <c r="H297" s="668"/>
      <c r="I297" s="668"/>
      <c r="J297" s="667"/>
    </row>
    <row r="298" customFormat="false" ht="13.8" hidden="false" customHeight="false" outlineLevel="0" collapsed="false">
      <c r="A298" s="669"/>
      <c r="B298" s="669"/>
      <c r="C298" s="669"/>
      <c r="D298" s="669"/>
      <c r="E298" s="669"/>
      <c r="F298" s="669"/>
      <c r="G298" s="669"/>
      <c r="H298" s="669"/>
      <c r="I298" s="669"/>
      <c r="J298" s="669"/>
    </row>
    <row r="299" customFormat="false" ht="13.8" hidden="false" customHeight="true" outlineLevel="0" collapsed="false">
      <c r="A299" s="648"/>
      <c r="B299" s="649" t="s">
        <v>344</v>
      </c>
      <c r="C299" s="648" t="s">
        <v>500</v>
      </c>
      <c r="D299" s="648" t="s">
        <v>501</v>
      </c>
      <c r="E299" s="648" t="s">
        <v>502</v>
      </c>
      <c r="F299" s="648"/>
      <c r="G299" s="650" t="s">
        <v>503</v>
      </c>
      <c r="H299" s="649" t="s">
        <v>349</v>
      </c>
      <c r="I299" s="649" t="s">
        <v>504</v>
      </c>
      <c r="J299" s="649" t="s">
        <v>505</v>
      </c>
    </row>
    <row r="300" customFormat="false" ht="26.4" hidden="false" customHeight="false" outlineLevel="0" collapsed="false">
      <c r="A300" s="651" t="s">
        <v>506</v>
      </c>
      <c r="B300" s="652" t="s">
        <v>659</v>
      </c>
      <c r="C300" s="651" t="s">
        <v>529</v>
      </c>
      <c r="D300" s="651" t="s">
        <v>660</v>
      </c>
      <c r="E300" s="651"/>
      <c r="F300" s="651"/>
      <c r="G300" s="653" t="s">
        <v>658</v>
      </c>
      <c r="H300" s="654" t="n">
        <v>1</v>
      </c>
      <c r="I300" s="655" t="n">
        <v>0.43</v>
      </c>
      <c r="J300" s="655" t="n">
        <v>0.43</v>
      </c>
    </row>
    <row r="301" customFormat="false" ht="13.8" hidden="false" customHeight="true" outlineLevel="0" collapsed="false">
      <c r="A301" s="648" t="s">
        <v>531</v>
      </c>
      <c r="B301" s="649" t="s">
        <v>344</v>
      </c>
      <c r="C301" s="648" t="s">
        <v>500</v>
      </c>
      <c r="D301" s="648" t="s">
        <v>532</v>
      </c>
      <c r="E301" s="649" t="s">
        <v>533</v>
      </c>
      <c r="F301" s="650" t="s">
        <v>399</v>
      </c>
      <c r="G301" s="650"/>
      <c r="H301" s="650" t="s">
        <v>534</v>
      </c>
      <c r="I301" s="650"/>
      <c r="J301" s="649" t="s">
        <v>535</v>
      </c>
    </row>
    <row r="302" customFormat="false" ht="27.6" hidden="false" customHeight="false" outlineLevel="0" collapsed="false">
      <c r="A302" s="648"/>
      <c r="B302" s="648"/>
      <c r="C302" s="648"/>
      <c r="D302" s="648"/>
      <c r="E302" s="648"/>
      <c r="F302" s="649" t="s">
        <v>536</v>
      </c>
      <c r="G302" s="649" t="s">
        <v>537</v>
      </c>
      <c r="H302" s="649" t="s">
        <v>536</v>
      </c>
      <c r="I302" s="649" t="s">
        <v>537</v>
      </c>
      <c r="J302" s="649"/>
    </row>
    <row r="303" customFormat="false" ht="26.4" hidden="false" customHeight="false" outlineLevel="0" collapsed="false">
      <c r="A303" s="661" t="s">
        <v>514</v>
      </c>
      <c r="B303" s="662" t="s">
        <v>443</v>
      </c>
      <c r="C303" s="661" t="s">
        <v>529</v>
      </c>
      <c r="D303" s="661" t="s">
        <v>442</v>
      </c>
      <c r="E303" s="664" t="n">
        <v>1</v>
      </c>
      <c r="F303" s="665" t="n">
        <v>1</v>
      </c>
      <c r="G303" s="665" t="n">
        <v>0</v>
      </c>
      <c r="H303" s="670" t="n">
        <v>160.3063</v>
      </c>
      <c r="I303" s="670" t="n">
        <v>47.0976</v>
      </c>
      <c r="J303" s="670" t="n">
        <v>160.3063</v>
      </c>
    </row>
    <row r="304" customFormat="false" ht="13.2" hidden="false" customHeight="true" outlineLevel="0" collapsed="false">
      <c r="A304" s="671"/>
      <c r="B304" s="671"/>
      <c r="C304" s="671"/>
      <c r="D304" s="671"/>
      <c r="E304" s="671"/>
      <c r="F304" s="671"/>
      <c r="G304" s="671" t="s">
        <v>544</v>
      </c>
      <c r="H304" s="671"/>
      <c r="I304" s="671"/>
      <c r="J304" s="672" t="n">
        <v>160.3063</v>
      </c>
    </row>
    <row r="305" customFormat="false" ht="13.2" hidden="false" customHeight="true" outlineLevel="0" collapsed="false">
      <c r="A305" s="671"/>
      <c r="B305" s="671"/>
      <c r="C305" s="671"/>
      <c r="D305" s="671"/>
      <c r="E305" s="671"/>
      <c r="F305" s="671"/>
      <c r="G305" s="671" t="s">
        <v>551</v>
      </c>
      <c r="H305" s="671"/>
      <c r="I305" s="671"/>
      <c r="J305" s="672" t="n">
        <v>160.3063</v>
      </c>
    </row>
    <row r="306" customFormat="false" ht="13.2" hidden="false" customHeight="true" outlineLevel="0" collapsed="false">
      <c r="A306" s="671"/>
      <c r="B306" s="671"/>
      <c r="C306" s="671"/>
      <c r="D306" s="671"/>
      <c r="E306" s="671"/>
      <c r="F306" s="671"/>
      <c r="G306" s="671" t="s">
        <v>552</v>
      </c>
      <c r="H306" s="671"/>
      <c r="I306" s="671"/>
      <c r="J306" s="672" t="n">
        <v>0</v>
      </c>
    </row>
    <row r="307" customFormat="false" ht="13.2" hidden="false" customHeight="true" outlineLevel="0" collapsed="false">
      <c r="A307" s="671"/>
      <c r="B307" s="671"/>
      <c r="C307" s="671"/>
      <c r="D307" s="671"/>
      <c r="E307" s="671"/>
      <c r="F307" s="671"/>
      <c r="G307" s="671" t="s">
        <v>553</v>
      </c>
      <c r="H307" s="671"/>
      <c r="I307" s="671"/>
      <c r="J307" s="672" t="n">
        <v>0</v>
      </c>
    </row>
    <row r="308" customFormat="false" ht="13.2" hidden="false" customHeight="true" outlineLevel="0" collapsed="false">
      <c r="A308" s="671"/>
      <c r="B308" s="671"/>
      <c r="C308" s="671"/>
      <c r="D308" s="671"/>
      <c r="E308" s="671"/>
      <c r="F308" s="671"/>
      <c r="G308" s="671" t="s">
        <v>554</v>
      </c>
      <c r="H308" s="671"/>
      <c r="I308" s="671"/>
      <c r="J308" s="672" t="n">
        <v>373.5</v>
      </c>
    </row>
    <row r="309" customFormat="false" ht="13.2" hidden="false" customHeight="true" outlineLevel="0" collapsed="false">
      <c r="A309" s="671"/>
      <c r="B309" s="671"/>
      <c r="C309" s="671"/>
      <c r="D309" s="671"/>
      <c r="E309" s="671"/>
      <c r="F309" s="671"/>
      <c r="G309" s="671" t="s">
        <v>555</v>
      </c>
      <c r="H309" s="671"/>
      <c r="I309" s="671"/>
      <c r="J309" s="672" t="n">
        <v>0.4292</v>
      </c>
    </row>
    <row r="310" customFormat="false" ht="13.2" hidden="false" customHeight="false" outlineLevel="0" collapsed="false">
      <c r="A310" s="666"/>
      <c r="B310" s="666"/>
      <c r="C310" s="666"/>
      <c r="D310" s="666"/>
      <c r="E310" s="666"/>
      <c r="F310" s="667"/>
      <c r="G310" s="666"/>
      <c r="H310" s="667"/>
      <c r="I310" s="666"/>
      <c r="J310" s="667"/>
    </row>
    <row r="311" customFormat="false" ht="13.8" hidden="false" customHeight="false" outlineLevel="0" collapsed="false">
      <c r="A311" s="666"/>
      <c r="B311" s="666"/>
      <c r="C311" s="666"/>
      <c r="D311" s="666"/>
      <c r="E311" s="666"/>
      <c r="F311" s="667"/>
      <c r="G311" s="666"/>
      <c r="H311" s="668"/>
      <c r="I311" s="668"/>
      <c r="J311" s="667"/>
    </row>
    <row r="312" customFormat="false" ht="13.8" hidden="false" customHeight="false" outlineLevel="0" collapsed="false">
      <c r="A312" s="669"/>
      <c r="B312" s="669"/>
      <c r="C312" s="669"/>
      <c r="D312" s="669"/>
      <c r="E312" s="669"/>
      <c r="F312" s="669"/>
      <c r="G312" s="669"/>
      <c r="H312" s="669"/>
      <c r="I312" s="669"/>
      <c r="J312" s="669"/>
    </row>
    <row r="313" customFormat="false" ht="13.8" hidden="false" customHeight="true" outlineLevel="0" collapsed="false">
      <c r="A313" s="648"/>
      <c r="B313" s="649" t="s">
        <v>344</v>
      </c>
      <c r="C313" s="648" t="s">
        <v>500</v>
      </c>
      <c r="D313" s="648" t="s">
        <v>501</v>
      </c>
      <c r="E313" s="648" t="s">
        <v>502</v>
      </c>
      <c r="F313" s="648"/>
      <c r="G313" s="650" t="s">
        <v>503</v>
      </c>
      <c r="H313" s="649" t="s">
        <v>349</v>
      </c>
      <c r="I313" s="649" t="s">
        <v>504</v>
      </c>
      <c r="J313" s="649" t="s">
        <v>505</v>
      </c>
    </row>
    <row r="314" customFormat="false" ht="26.4" hidden="false" customHeight="false" outlineLevel="0" collapsed="false">
      <c r="A314" s="651" t="s">
        <v>506</v>
      </c>
      <c r="B314" s="652" t="s">
        <v>661</v>
      </c>
      <c r="C314" s="651" t="s">
        <v>529</v>
      </c>
      <c r="D314" s="651" t="s">
        <v>662</v>
      </c>
      <c r="E314" s="651"/>
      <c r="F314" s="651"/>
      <c r="G314" s="653" t="s">
        <v>658</v>
      </c>
      <c r="H314" s="654" t="n">
        <v>1</v>
      </c>
      <c r="I314" s="655" t="n">
        <v>0.67</v>
      </c>
      <c r="J314" s="655" t="n">
        <v>0.67</v>
      </c>
    </row>
    <row r="315" customFormat="false" ht="13.8" hidden="false" customHeight="true" outlineLevel="0" collapsed="false">
      <c r="A315" s="648" t="s">
        <v>531</v>
      </c>
      <c r="B315" s="649" t="s">
        <v>344</v>
      </c>
      <c r="C315" s="648" t="s">
        <v>500</v>
      </c>
      <c r="D315" s="648" t="s">
        <v>532</v>
      </c>
      <c r="E315" s="649" t="s">
        <v>533</v>
      </c>
      <c r="F315" s="650" t="s">
        <v>399</v>
      </c>
      <c r="G315" s="650"/>
      <c r="H315" s="650" t="s">
        <v>534</v>
      </c>
      <c r="I315" s="650"/>
      <c r="J315" s="649" t="s">
        <v>535</v>
      </c>
    </row>
    <row r="316" customFormat="false" ht="27.6" hidden="false" customHeight="false" outlineLevel="0" collapsed="false">
      <c r="A316" s="648"/>
      <c r="B316" s="648"/>
      <c r="C316" s="648"/>
      <c r="D316" s="648"/>
      <c r="E316" s="648"/>
      <c r="F316" s="649" t="s">
        <v>536</v>
      </c>
      <c r="G316" s="649" t="s">
        <v>537</v>
      </c>
      <c r="H316" s="649" t="s">
        <v>536</v>
      </c>
      <c r="I316" s="649" t="s">
        <v>537</v>
      </c>
      <c r="J316" s="649"/>
    </row>
    <row r="317" customFormat="false" ht="26.4" hidden="false" customHeight="false" outlineLevel="0" collapsed="false">
      <c r="A317" s="661" t="s">
        <v>514</v>
      </c>
      <c r="B317" s="662" t="s">
        <v>587</v>
      </c>
      <c r="C317" s="661" t="s">
        <v>529</v>
      </c>
      <c r="D317" s="661" t="s">
        <v>588</v>
      </c>
      <c r="E317" s="664" t="n">
        <v>1</v>
      </c>
      <c r="F317" s="665" t="n">
        <v>1</v>
      </c>
      <c r="G317" s="665" t="n">
        <v>0</v>
      </c>
      <c r="H317" s="670" t="n">
        <v>163.4028</v>
      </c>
      <c r="I317" s="670" t="n">
        <v>48.5493</v>
      </c>
      <c r="J317" s="670" t="n">
        <v>163.4028</v>
      </c>
    </row>
    <row r="318" customFormat="false" ht="13.2" hidden="false" customHeight="true" outlineLevel="0" collapsed="false">
      <c r="A318" s="671"/>
      <c r="B318" s="671"/>
      <c r="C318" s="671"/>
      <c r="D318" s="671"/>
      <c r="E318" s="671"/>
      <c r="F318" s="671"/>
      <c r="G318" s="671" t="s">
        <v>544</v>
      </c>
      <c r="H318" s="671"/>
      <c r="I318" s="671"/>
      <c r="J318" s="672" t="n">
        <v>163.4028</v>
      </c>
    </row>
    <row r="319" customFormat="false" ht="13.2" hidden="false" customHeight="true" outlineLevel="0" collapsed="false">
      <c r="A319" s="671"/>
      <c r="B319" s="671"/>
      <c r="C319" s="671"/>
      <c r="D319" s="671"/>
      <c r="E319" s="671"/>
      <c r="F319" s="671"/>
      <c r="G319" s="671" t="s">
        <v>551</v>
      </c>
      <c r="H319" s="671"/>
      <c r="I319" s="671"/>
      <c r="J319" s="672" t="n">
        <v>163.4028</v>
      </c>
    </row>
    <row r="320" customFormat="false" ht="13.2" hidden="false" customHeight="true" outlineLevel="0" collapsed="false">
      <c r="A320" s="671"/>
      <c r="B320" s="671"/>
      <c r="C320" s="671"/>
      <c r="D320" s="671"/>
      <c r="E320" s="671"/>
      <c r="F320" s="671"/>
      <c r="G320" s="671" t="s">
        <v>552</v>
      </c>
      <c r="H320" s="671"/>
      <c r="I320" s="671"/>
      <c r="J320" s="672" t="n">
        <v>0.0173</v>
      </c>
    </row>
    <row r="321" customFormat="false" ht="13.2" hidden="false" customHeight="true" outlineLevel="0" collapsed="false">
      <c r="A321" s="671"/>
      <c r="B321" s="671"/>
      <c r="C321" s="671"/>
      <c r="D321" s="671"/>
      <c r="E321" s="671"/>
      <c r="F321" s="671"/>
      <c r="G321" s="671" t="s">
        <v>553</v>
      </c>
      <c r="H321" s="671"/>
      <c r="I321" s="671"/>
      <c r="J321" s="672" t="n">
        <v>0.0114</v>
      </c>
    </row>
    <row r="322" customFormat="false" ht="13.2" hidden="false" customHeight="true" outlineLevel="0" collapsed="false">
      <c r="A322" s="671"/>
      <c r="B322" s="671"/>
      <c r="C322" s="671"/>
      <c r="D322" s="671"/>
      <c r="E322" s="671"/>
      <c r="F322" s="671"/>
      <c r="G322" s="671" t="s">
        <v>554</v>
      </c>
      <c r="H322" s="671"/>
      <c r="I322" s="671"/>
      <c r="J322" s="672" t="n">
        <v>248.59</v>
      </c>
    </row>
    <row r="323" customFormat="false" ht="13.2" hidden="false" customHeight="true" outlineLevel="0" collapsed="false">
      <c r="A323" s="671"/>
      <c r="B323" s="671"/>
      <c r="C323" s="671"/>
      <c r="D323" s="671"/>
      <c r="E323" s="671"/>
      <c r="F323" s="671"/>
      <c r="G323" s="671" t="s">
        <v>555</v>
      </c>
      <c r="H323" s="671"/>
      <c r="I323" s="671"/>
      <c r="J323" s="672" t="n">
        <v>0.6573</v>
      </c>
    </row>
    <row r="324" customFormat="false" ht="13.2" hidden="false" customHeight="false" outlineLevel="0" collapsed="false">
      <c r="A324" s="666"/>
      <c r="B324" s="666"/>
      <c r="C324" s="666"/>
      <c r="D324" s="666"/>
      <c r="E324" s="666"/>
      <c r="F324" s="667"/>
      <c r="G324" s="666"/>
      <c r="H324" s="667"/>
      <c r="I324" s="666"/>
      <c r="J324" s="667"/>
    </row>
    <row r="325" customFormat="false" ht="13.8" hidden="false" customHeight="false" outlineLevel="0" collapsed="false">
      <c r="A325" s="666"/>
      <c r="B325" s="666"/>
      <c r="C325" s="666"/>
      <c r="D325" s="666"/>
      <c r="E325" s="666"/>
      <c r="F325" s="667"/>
      <c r="G325" s="666"/>
      <c r="H325" s="668"/>
      <c r="I325" s="668"/>
      <c r="J325" s="667"/>
    </row>
    <row r="326" customFormat="false" ht="13.8" hidden="false" customHeight="false" outlineLevel="0" collapsed="false">
      <c r="A326" s="669"/>
      <c r="B326" s="669"/>
      <c r="C326" s="669"/>
      <c r="D326" s="669"/>
      <c r="E326" s="669"/>
      <c r="F326" s="669"/>
      <c r="G326" s="669"/>
      <c r="H326" s="669"/>
      <c r="I326" s="669"/>
      <c r="J326" s="669"/>
    </row>
    <row r="327" customFormat="false" ht="13.8" hidden="false" customHeight="true" outlineLevel="0" collapsed="false">
      <c r="A327" s="648"/>
      <c r="B327" s="649" t="s">
        <v>344</v>
      </c>
      <c r="C327" s="648" t="s">
        <v>500</v>
      </c>
      <c r="D327" s="648" t="s">
        <v>501</v>
      </c>
      <c r="E327" s="648" t="s">
        <v>502</v>
      </c>
      <c r="F327" s="648"/>
      <c r="G327" s="650" t="s">
        <v>503</v>
      </c>
      <c r="H327" s="649" t="s">
        <v>349</v>
      </c>
      <c r="I327" s="649" t="s">
        <v>504</v>
      </c>
      <c r="J327" s="649" t="s">
        <v>505</v>
      </c>
    </row>
    <row r="328" customFormat="false" ht="26.4" hidden="false" customHeight="false" outlineLevel="0" collapsed="false">
      <c r="A328" s="651" t="s">
        <v>506</v>
      </c>
      <c r="B328" s="652" t="s">
        <v>663</v>
      </c>
      <c r="C328" s="651" t="s">
        <v>529</v>
      </c>
      <c r="D328" s="651" t="s">
        <v>664</v>
      </c>
      <c r="E328" s="651"/>
      <c r="F328" s="651"/>
      <c r="G328" s="653" t="s">
        <v>658</v>
      </c>
      <c r="H328" s="654" t="n">
        <v>1</v>
      </c>
      <c r="I328" s="655" t="n">
        <v>0.44</v>
      </c>
      <c r="J328" s="655" t="n">
        <v>0.44</v>
      </c>
    </row>
    <row r="329" customFormat="false" ht="13.8" hidden="false" customHeight="true" outlineLevel="0" collapsed="false">
      <c r="A329" s="648" t="s">
        <v>531</v>
      </c>
      <c r="B329" s="649" t="s">
        <v>344</v>
      </c>
      <c r="C329" s="648" t="s">
        <v>500</v>
      </c>
      <c r="D329" s="648" t="s">
        <v>532</v>
      </c>
      <c r="E329" s="649" t="s">
        <v>533</v>
      </c>
      <c r="F329" s="650" t="s">
        <v>399</v>
      </c>
      <c r="G329" s="650"/>
      <c r="H329" s="650" t="s">
        <v>534</v>
      </c>
      <c r="I329" s="650"/>
      <c r="J329" s="649" t="s">
        <v>535</v>
      </c>
    </row>
    <row r="330" customFormat="false" ht="27.6" hidden="false" customHeight="false" outlineLevel="0" collapsed="false">
      <c r="A330" s="648"/>
      <c r="B330" s="648"/>
      <c r="C330" s="648"/>
      <c r="D330" s="648"/>
      <c r="E330" s="648"/>
      <c r="F330" s="649" t="s">
        <v>536</v>
      </c>
      <c r="G330" s="649" t="s">
        <v>537</v>
      </c>
      <c r="H330" s="649" t="s">
        <v>536</v>
      </c>
      <c r="I330" s="649" t="s">
        <v>537</v>
      </c>
      <c r="J330" s="649"/>
    </row>
    <row r="331" customFormat="false" ht="26.4" hidden="false" customHeight="false" outlineLevel="0" collapsed="false">
      <c r="A331" s="661" t="s">
        <v>514</v>
      </c>
      <c r="B331" s="662" t="s">
        <v>587</v>
      </c>
      <c r="C331" s="661" t="s">
        <v>529</v>
      </c>
      <c r="D331" s="661" t="s">
        <v>588</v>
      </c>
      <c r="E331" s="664" t="n">
        <v>1</v>
      </c>
      <c r="F331" s="665" t="n">
        <v>1</v>
      </c>
      <c r="G331" s="665" t="n">
        <v>0</v>
      </c>
      <c r="H331" s="670" t="n">
        <v>163.4028</v>
      </c>
      <c r="I331" s="670" t="n">
        <v>48.5493</v>
      </c>
      <c r="J331" s="670" t="n">
        <v>163.4028</v>
      </c>
    </row>
    <row r="332" customFormat="false" ht="13.2" hidden="false" customHeight="true" outlineLevel="0" collapsed="false">
      <c r="A332" s="671"/>
      <c r="B332" s="671"/>
      <c r="C332" s="671"/>
      <c r="D332" s="671"/>
      <c r="E332" s="671"/>
      <c r="F332" s="671"/>
      <c r="G332" s="671" t="s">
        <v>544</v>
      </c>
      <c r="H332" s="671"/>
      <c r="I332" s="671"/>
      <c r="J332" s="672" t="n">
        <v>163.4028</v>
      </c>
    </row>
    <row r="333" customFormat="false" ht="13.2" hidden="false" customHeight="true" outlineLevel="0" collapsed="false">
      <c r="A333" s="671"/>
      <c r="B333" s="671"/>
      <c r="C333" s="671"/>
      <c r="D333" s="671"/>
      <c r="E333" s="671"/>
      <c r="F333" s="671"/>
      <c r="G333" s="671" t="s">
        <v>551</v>
      </c>
      <c r="H333" s="671"/>
      <c r="I333" s="671"/>
      <c r="J333" s="672" t="n">
        <v>163.4028</v>
      </c>
    </row>
    <row r="334" customFormat="false" ht="13.2" hidden="false" customHeight="true" outlineLevel="0" collapsed="false">
      <c r="A334" s="671"/>
      <c r="B334" s="671"/>
      <c r="C334" s="671"/>
      <c r="D334" s="671"/>
      <c r="E334" s="671"/>
      <c r="F334" s="671"/>
      <c r="G334" s="671" t="s">
        <v>552</v>
      </c>
      <c r="H334" s="671"/>
      <c r="I334" s="671"/>
      <c r="J334" s="672" t="n">
        <v>0</v>
      </c>
    </row>
    <row r="335" customFormat="false" ht="13.2" hidden="false" customHeight="true" outlineLevel="0" collapsed="false">
      <c r="A335" s="671"/>
      <c r="B335" s="671"/>
      <c r="C335" s="671"/>
      <c r="D335" s="671"/>
      <c r="E335" s="671"/>
      <c r="F335" s="671"/>
      <c r="G335" s="671" t="s">
        <v>553</v>
      </c>
      <c r="H335" s="671"/>
      <c r="I335" s="671"/>
      <c r="J335" s="672" t="n">
        <v>0</v>
      </c>
    </row>
    <row r="336" customFormat="false" ht="13.2" hidden="false" customHeight="true" outlineLevel="0" collapsed="false">
      <c r="A336" s="671"/>
      <c r="B336" s="671"/>
      <c r="C336" s="671"/>
      <c r="D336" s="671"/>
      <c r="E336" s="671"/>
      <c r="F336" s="671"/>
      <c r="G336" s="671" t="s">
        <v>554</v>
      </c>
      <c r="H336" s="671"/>
      <c r="I336" s="671"/>
      <c r="J336" s="672" t="n">
        <v>372.88</v>
      </c>
    </row>
    <row r="337" customFormat="false" ht="13.2" hidden="false" customHeight="true" outlineLevel="0" collapsed="false">
      <c r="A337" s="671"/>
      <c r="B337" s="671"/>
      <c r="C337" s="671"/>
      <c r="D337" s="671"/>
      <c r="E337" s="671"/>
      <c r="F337" s="671"/>
      <c r="G337" s="671" t="s">
        <v>555</v>
      </c>
      <c r="H337" s="671"/>
      <c r="I337" s="671"/>
      <c r="J337" s="672" t="n">
        <v>0.4382</v>
      </c>
    </row>
    <row r="338" customFormat="false" ht="13.2" hidden="false" customHeight="false" outlineLevel="0" collapsed="false">
      <c r="A338" s="666"/>
      <c r="B338" s="666"/>
      <c r="C338" s="666"/>
      <c r="D338" s="666"/>
      <c r="E338" s="666"/>
      <c r="F338" s="667"/>
      <c r="G338" s="666"/>
      <c r="H338" s="667"/>
      <c r="I338" s="666"/>
      <c r="J338" s="667"/>
    </row>
    <row r="339" customFormat="false" ht="13.8" hidden="false" customHeight="false" outlineLevel="0" collapsed="false">
      <c r="A339" s="666"/>
      <c r="B339" s="666"/>
      <c r="C339" s="666"/>
      <c r="D339" s="666"/>
      <c r="E339" s="666"/>
      <c r="F339" s="667"/>
      <c r="G339" s="666"/>
      <c r="H339" s="668"/>
      <c r="I339" s="668"/>
      <c r="J339" s="667"/>
    </row>
    <row r="340" customFormat="false" ht="13.8" hidden="false" customHeight="false" outlineLevel="0" collapsed="false">
      <c r="A340" s="669"/>
      <c r="B340" s="669"/>
      <c r="C340" s="669"/>
      <c r="D340" s="669"/>
      <c r="E340" s="669"/>
      <c r="F340" s="669"/>
      <c r="G340" s="669"/>
      <c r="H340" s="669"/>
      <c r="I340" s="669"/>
      <c r="J340" s="669"/>
    </row>
    <row r="341" customFormat="false" ht="13.8" hidden="false" customHeight="true" outlineLevel="0" collapsed="false">
      <c r="A341" s="648"/>
      <c r="B341" s="649" t="s">
        <v>344</v>
      </c>
      <c r="C341" s="648" t="s">
        <v>500</v>
      </c>
      <c r="D341" s="648" t="s">
        <v>501</v>
      </c>
      <c r="E341" s="648" t="s">
        <v>502</v>
      </c>
      <c r="F341" s="648"/>
      <c r="G341" s="650" t="s">
        <v>503</v>
      </c>
      <c r="H341" s="649" t="s">
        <v>349</v>
      </c>
      <c r="I341" s="649" t="s">
        <v>504</v>
      </c>
      <c r="J341" s="649" t="s">
        <v>505</v>
      </c>
    </row>
    <row r="342" customFormat="false" ht="26.4" hidden="false" customHeight="true" outlineLevel="0" collapsed="false">
      <c r="A342" s="651" t="s">
        <v>506</v>
      </c>
      <c r="B342" s="652" t="s">
        <v>665</v>
      </c>
      <c r="C342" s="651" t="s">
        <v>416</v>
      </c>
      <c r="D342" s="651" t="s">
        <v>666</v>
      </c>
      <c r="E342" s="651" t="s">
        <v>509</v>
      </c>
      <c r="F342" s="651"/>
      <c r="G342" s="653" t="s">
        <v>510</v>
      </c>
      <c r="H342" s="654" t="n">
        <v>1</v>
      </c>
      <c r="I342" s="655" t="n">
        <v>19.78</v>
      </c>
      <c r="J342" s="655" t="n">
        <v>19.78</v>
      </c>
    </row>
    <row r="343" customFormat="false" ht="39.6" hidden="false" customHeight="true" outlineLevel="0" collapsed="false">
      <c r="A343" s="656" t="s">
        <v>511</v>
      </c>
      <c r="B343" s="657" t="s">
        <v>581</v>
      </c>
      <c r="C343" s="656" t="s">
        <v>416</v>
      </c>
      <c r="D343" s="656" t="s">
        <v>582</v>
      </c>
      <c r="E343" s="656" t="s">
        <v>509</v>
      </c>
      <c r="F343" s="656"/>
      <c r="G343" s="658" t="s">
        <v>510</v>
      </c>
      <c r="H343" s="659" t="n">
        <v>1</v>
      </c>
      <c r="I343" s="660" t="n">
        <v>0.05</v>
      </c>
      <c r="J343" s="660" t="n">
        <v>0.05</v>
      </c>
    </row>
    <row r="344" customFormat="false" ht="13.2" hidden="false" customHeight="true" outlineLevel="0" collapsed="false">
      <c r="A344" s="661" t="s">
        <v>514</v>
      </c>
      <c r="B344" s="662" t="s">
        <v>647</v>
      </c>
      <c r="C344" s="661" t="s">
        <v>416</v>
      </c>
      <c r="D344" s="661" t="s">
        <v>648</v>
      </c>
      <c r="E344" s="661" t="s">
        <v>522</v>
      </c>
      <c r="F344" s="661"/>
      <c r="G344" s="663" t="s">
        <v>510</v>
      </c>
      <c r="H344" s="664" t="n">
        <v>1</v>
      </c>
      <c r="I344" s="665" t="n">
        <v>1.86</v>
      </c>
      <c r="J344" s="665" t="n">
        <v>1.86</v>
      </c>
    </row>
    <row r="345" customFormat="false" ht="13.2" hidden="false" customHeight="true" outlineLevel="0" collapsed="false">
      <c r="A345" s="661" t="s">
        <v>514</v>
      </c>
      <c r="B345" s="662" t="s">
        <v>520</v>
      </c>
      <c r="C345" s="661" t="s">
        <v>416</v>
      </c>
      <c r="D345" s="661" t="s">
        <v>521</v>
      </c>
      <c r="E345" s="661" t="s">
        <v>522</v>
      </c>
      <c r="F345" s="661"/>
      <c r="G345" s="663" t="s">
        <v>510</v>
      </c>
      <c r="H345" s="664" t="n">
        <v>1</v>
      </c>
      <c r="I345" s="665" t="n">
        <v>0.55</v>
      </c>
      <c r="J345" s="665" t="n">
        <v>0.55</v>
      </c>
    </row>
    <row r="346" customFormat="false" ht="39.6" hidden="false" customHeight="true" outlineLevel="0" collapsed="false">
      <c r="A346" s="661" t="s">
        <v>514</v>
      </c>
      <c r="B346" s="662" t="s">
        <v>667</v>
      </c>
      <c r="C346" s="661" t="s">
        <v>416</v>
      </c>
      <c r="D346" s="661" t="s">
        <v>668</v>
      </c>
      <c r="E346" s="661" t="s">
        <v>372</v>
      </c>
      <c r="F346" s="661"/>
      <c r="G346" s="663" t="s">
        <v>510</v>
      </c>
      <c r="H346" s="664" t="n">
        <v>1</v>
      </c>
      <c r="I346" s="665" t="n">
        <v>1.01</v>
      </c>
      <c r="J346" s="665" t="n">
        <v>1.01</v>
      </c>
    </row>
    <row r="347" customFormat="false" ht="39.6" hidden="false" customHeight="true" outlineLevel="0" collapsed="false">
      <c r="A347" s="661" t="s">
        <v>514</v>
      </c>
      <c r="B347" s="662" t="s">
        <v>669</v>
      </c>
      <c r="C347" s="661" t="s">
        <v>416</v>
      </c>
      <c r="D347" s="661" t="s">
        <v>670</v>
      </c>
      <c r="E347" s="661" t="s">
        <v>372</v>
      </c>
      <c r="F347" s="661"/>
      <c r="G347" s="663" t="s">
        <v>510</v>
      </c>
      <c r="H347" s="664" t="n">
        <v>1</v>
      </c>
      <c r="I347" s="665" t="n">
        <v>0.41</v>
      </c>
      <c r="J347" s="665" t="n">
        <v>0.41</v>
      </c>
    </row>
    <row r="348" customFormat="false" ht="13.2" hidden="false" customHeight="true" outlineLevel="0" collapsed="false">
      <c r="A348" s="661" t="s">
        <v>514</v>
      </c>
      <c r="B348" s="662" t="s">
        <v>525</v>
      </c>
      <c r="C348" s="661" t="s">
        <v>416</v>
      </c>
      <c r="D348" s="661" t="s">
        <v>526</v>
      </c>
      <c r="E348" s="661" t="s">
        <v>527</v>
      </c>
      <c r="F348" s="661"/>
      <c r="G348" s="663" t="s">
        <v>510</v>
      </c>
      <c r="H348" s="664" t="n">
        <v>1</v>
      </c>
      <c r="I348" s="665" t="n">
        <v>0.06</v>
      </c>
      <c r="J348" s="665" t="n">
        <v>0.06</v>
      </c>
    </row>
    <row r="349" customFormat="false" ht="13.2" hidden="false" customHeight="true" outlineLevel="0" collapsed="false">
      <c r="A349" s="661" t="s">
        <v>514</v>
      </c>
      <c r="B349" s="662" t="s">
        <v>653</v>
      </c>
      <c r="C349" s="661" t="s">
        <v>416</v>
      </c>
      <c r="D349" s="661" t="s">
        <v>654</v>
      </c>
      <c r="E349" s="661" t="s">
        <v>655</v>
      </c>
      <c r="F349" s="661"/>
      <c r="G349" s="663" t="s">
        <v>510</v>
      </c>
      <c r="H349" s="664" t="n">
        <v>1</v>
      </c>
      <c r="I349" s="665" t="n">
        <v>0.7</v>
      </c>
      <c r="J349" s="665" t="n">
        <v>0.7</v>
      </c>
    </row>
    <row r="350" customFormat="false" ht="39.6" hidden="false" customHeight="true" outlineLevel="0" collapsed="false">
      <c r="A350" s="661" t="s">
        <v>514</v>
      </c>
      <c r="B350" s="662" t="s">
        <v>583</v>
      </c>
      <c r="C350" s="661" t="s">
        <v>416</v>
      </c>
      <c r="D350" s="661" t="s">
        <v>584</v>
      </c>
      <c r="E350" s="661" t="s">
        <v>517</v>
      </c>
      <c r="F350" s="661"/>
      <c r="G350" s="663" t="s">
        <v>510</v>
      </c>
      <c r="H350" s="664" t="n">
        <v>1</v>
      </c>
      <c r="I350" s="665" t="n">
        <v>15.14</v>
      </c>
      <c r="J350" s="665" t="n">
        <v>15.14</v>
      </c>
    </row>
    <row r="351" customFormat="false" ht="13.2" hidden="false" customHeight="false" outlineLevel="0" collapsed="false">
      <c r="A351" s="666"/>
      <c r="B351" s="666"/>
      <c r="C351" s="666"/>
      <c r="D351" s="666"/>
      <c r="E351" s="666"/>
      <c r="F351" s="667"/>
      <c r="G351" s="666"/>
      <c r="H351" s="667"/>
      <c r="I351" s="666"/>
      <c r="J351" s="667"/>
    </row>
    <row r="352" customFormat="false" ht="13.8" hidden="false" customHeight="false" outlineLevel="0" collapsed="false">
      <c r="A352" s="666"/>
      <c r="B352" s="666"/>
      <c r="C352" s="666"/>
      <c r="D352" s="666"/>
      <c r="E352" s="666"/>
      <c r="F352" s="667"/>
      <c r="G352" s="666"/>
      <c r="H352" s="668"/>
      <c r="I352" s="668"/>
      <c r="J352" s="667"/>
    </row>
    <row r="353" customFormat="false" ht="13.8" hidden="false" customHeight="false" outlineLevel="0" collapsed="false">
      <c r="A353" s="669"/>
      <c r="B353" s="669"/>
      <c r="C353" s="669"/>
      <c r="D353" s="669"/>
      <c r="E353" s="669"/>
      <c r="F353" s="669"/>
      <c r="G353" s="669"/>
      <c r="H353" s="669"/>
      <c r="I353" s="669"/>
      <c r="J353" s="669"/>
    </row>
  </sheetData>
  <mergeCells count="413">
    <mergeCell ref="A3:I3"/>
    <mergeCell ref="A18:J18"/>
    <mergeCell ref="E20:F20"/>
    <mergeCell ref="E21:F21"/>
    <mergeCell ref="E22:F22"/>
    <mergeCell ref="E23:F23"/>
    <mergeCell ref="E24:F24"/>
    <mergeCell ref="E25:F25"/>
    <mergeCell ref="E26:F26"/>
    <mergeCell ref="E27:F27"/>
    <mergeCell ref="H29:I29"/>
    <mergeCell ref="E31:F31"/>
    <mergeCell ref="E32:F32"/>
    <mergeCell ref="A33:A34"/>
    <mergeCell ref="B33:B34"/>
    <mergeCell ref="C33:C34"/>
    <mergeCell ref="D33:D34"/>
    <mergeCell ref="E33:E34"/>
    <mergeCell ref="F33:G33"/>
    <mergeCell ref="H33:I33"/>
    <mergeCell ref="J33:J34"/>
    <mergeCell ref="A38:F38"/>
    <mergeCell ref="G38:I38"/>
    <mergeCell ref="F39:I39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G49:I49"/>
    <mergeCell ref="G50:I50"/>
    <mergeCell ref="G51:I51"/>
    <mergeCell ref="A52:F52"/>
    <mergeCell ref="G52:I52"/>
    <mergeCell ref="H53:I53"/>
    <mergeCell ref="H54:I54"/>
    <mergeCell ref="H55:I55"/>
    <mergeCell ref="A56:F56"/>
    <mergeCell ref="G56:I56"/>
    <mergeCell ref="H58:I58"/>
    <mergeCell ref="E60:F60"/>
    <mergeCell ref="E61:F61"/>
    <mergeCell ref="E62:F62"/>
    <mergeCell ref="H64:I64"/>
    <mergeCell ref="E66:F66"/>
    <mergeCell ref="E67:F67"/>
    <mergeCell ref="E68:F68"/>
    <mergeCell ref="H70:I70"/>
    <mergeCell ref="E72:F72"/>
    <mergeCell ref="E73:F73"/>
    <mergeCell ref="E74:F74"/>
    <mergeCell ref="H76:I76"/>
    <mergeCell ref="E78:F78"/>
    <mergeCell ref="E79:F79"/>
    <mergeCell ref="E80:F80"/>
    <mergeCell ref="H82:I82"/>
    <mergeCell ref="E84:F84"/>
    <mergeCell ref="E85:F85"/>
    <mergeCell ref="E86:F86"/>
    <mergeCell ref="H88:I88"/>
    <mergeCell ref="E90:F90"/>
    <mergeCell ref="E91:F91"/>
    <mergeCell ref="A92:A93"/>
    <mergeCell ref="B92:B93"/>
    <mergeCell ref="C92:C93"/>
    <mergeCell ref="D92:D93"/>
    <mergeCell ref="E92:E93"/>
    <mergeCell ref="F92:G92"/>
    <mergeCell ref="H92:I92"/>
    <mergeCell ref="J92:J93"/>
    <mergeCell ref="A95:F95"/>
    <mergeCell ref="G95:I95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H102:I102"/>
    <mergeCell ref="E104:F104"/>
    <mergeCell ref="E105:F105"/>
    <mergeCell ref="A106:A107"/>
    <mergeCell ref="B106:B107"/>
    <mergeCell ref="C106:C107"/>
    <mergeCell ref="D106:D107"/>
    <mergeCell ref="E106:E107"/>
    <mergeCell ref="F106:G106"/>
    <mergeCell ref="H106:I106"/>
    <mergeCell ref="J106:J107"/>
    <mergeCell ref="A109:F109"/>
    <mergeCell ref="G109:I109"/>
    <mergeCell ref="F110:I110"/>
    <mergeCell ref="A112:F112"/>
    <mergeCell ref="G112:I112"/>
    <mergeCell ref="A113:F113"/>
    <mergeCell ref="G113:I113"/>
    <mergeCell ref="A114:F114"/>
    <mergeCell ref="G114:I114"/>
    <mergeCell ref="A115:F115"/>
    <mergeCell ref="G115:I115"/>
    <mergeCell ref="A116:F116"/>
    <mergeCell ref="G116:I116"/>
    <mergeCell ref="A117:F117"/>
    <mergeCell ref="G117:I117"/>
    <mergeCell ref="A118:F118"/>
    <mergeCell ref="G118:I118"/>
    <mergeCell ref="H120:I120"/>
    <mergeCell ref="E122:F122"/>
    <mergeCell ref="E123:F123"/>
    <mergeCell ref="F124:I124"/>
    <mergeCell ref="A126:F126"/>
    <mergeCell ref="G126:I126"/>
    <mergeCell ref="A127:F127"/>
    <mergeCell ref="G127:I127"/>
    <mergeCell ref="A128:F128"/>
    <mergeCell ref="G128:I128"/>
    <mergeCell ref="A129:F129"/>
    <mergeCell ref="G129:I129"/>
    <mergeCell ref="A130:F130"/>
    <mergeCell ref="G130:I130"/>
    <mergeCell ref="A131:F131"/>
    <mergeCell ref="G131:I131"/>
    <mergeCell ref="A132:F132"/>
    <mergeCell ref="G132:I132"/>
    <mergeCell ref="G133:I133"/>
    <mergeCell ref="G134:I134"/>
    <mergeCell ref="A135:F135"/>
    <mergeCell ref="G135:I135"/>
    <mergeCell ref="G136:I136"/>
    <mergeCell ref="G137:I137"/>
    <mergeCell ref="A138:F138"/>
    <mergeCell ref="G138:I138"/>
    <mergeCell ref="H139:I139"/>
    <mergeCell ref="H140:I140"/>
    <mergeCell ref="A141:F141"/>
    <mergeCell ref="G141:I141"/>
    <mergeCell ref="H143:I143"/>
    <mergeCell ref="E145:F145"/>
    <mergeCell ref="E146:F146"/>
    <mergeCell ref="A147:A148"/>
    <mergeCell ref="B147:B148"/>
    <mergeCell ref="C147:C148"/>
    <mergeCell ref="D147:D148"/>
    <mergeCell ref="E147:E148"/>
    <mergeCell ref="F147:G147"/>
    <mergeCell ref="H147:I147"/>
    <mergeCell ref="J147:J148"/>
    <mergeCell ref="A154:F154"/>
    <mergeCell ref="G154:I154"/>
    <mergeCell ref="F155:I155"/>
    <mergeCell ref="A158:F158"/>
    <mergeCell ref="G158:I158"/>
    <mergeCell ref="A159:F159"/>
    <mergeCell ref="G159:I159"/>
    <mergeCell ref="A160:F160"/>
    <mergeCell ref="G160:I160"/>
    <mergeCell ref="A161:F161"/>
    <mergeCell ref="G161:I161"/>
    <mergeCell ref="A162:F162"/>
    <mergeCell ref="G162:I162"/>
    <mergeCell ref="A163:F163"/>
    <mergeCell ref="G163:I163"/>
    <mergeCell ref="A164:F164"/>
    <mergeCell ref="G164:I164"/>
    <mergeCell ref="G165:I165"/>
    <mergeCell ref="G166:I166"/>
    <mergeCell ref="G167:I167"/>
    <mergeCell ref="G168:I168"/>
    <mergeCell ref="G169:I169"/>
    <mergeCell ref="G170:I170"/>
    <mergeCell ref="A171:F171"/>
    <mergeCell ref="G171:I171"/>
    <mergeCell ref="H172:I172"/>
    <mergeCell ref="H173:I173"/>
    <mergeCell ref="H174:I174"/>
    <mergeCell ref="H175:I175"/>
    <mergeCell ref="H176:I176"/>
    <mergeCell ref="H177:I177"/>
    <mergeCell ref="A178:F178"/>
    <mergeCell ref="G178:I178"/>
    <mergeCell ref="H180:I180"/>
    <mergeCell ref="E182:F182"/>
    <mergeCell ref="E183:F183"/>
    <mergeCell ref="A184:A185"/>
    <mergeCell ref="B184:B185"/>
    <mergeCell ref="C184:C185"/>
    <mergeCell ref="D184:D185"/>
    <mergeCell ref="E184:E185"/>
    <mergeCell ref="F184:G184"/>
    <mergeCell ref="H184:I184"/>
    <mergeCell ref="J184:J185"/>
    <mergeCell ref="A189:F189"/>
    <mergeCell ref="G189:I189"/>
    <mergeCell ref="F190:I190"/>
    <mergeCell ref="A193:F193"/>
    <mergeCell ref="G193:I193"/>
    <mergeCell ref="A194:F194"/>
    <mergeCell ref="G194:I194"/>
    <mergeCell ref="A195:F195"/>
    <mergeCell ref="G195:I195"/>
    <mergeCell ref="A196:F196"/>
    <mergeCell ref="G196:I196"/>
    <mergeCell ref="A197:F197"/>
    <mergeCell ref="G197:I197"/>
    <mergeCell ref="A198:F198"/>
    <mergeCell ref="G198:I198"/>
    <mergeCell ref="A199:F199"/>
    <mergeCell ref="G199:I199"/>
    <mergeCell ref="G200:I200"/>
    <mergeCell ref="G201:I201"/>
    <mergeCell ref="G202:I202"/>
    <mergeCell ref="G203:I203"/>
    <mergeCell ref="A204:F204"/>
    <mergeCell ref="G204:I204"/>
    <mergeCell ref="H205:I205"/>
    <mergeCell ref="H206:I206"/>
    <mergeCell ref="H207:I207"/>
    <mergeCell ref="H208:I208"/>
    <mergeCell ref="A209:F209"/>
    <mergeCell ref="G209:I209"/>
    <mergeCell ref="H211:I211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H222:I222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H233:I233"/>
    <mergeCell ref="E235:F235"/>
    <mergeCell ref="E236:F236"/>
    <mergeCell ref="A237:A238"/>
    <mergeCell ref="B237:B238"/>
    <mergeCell ref="C237:C238"/>
    <mergeCell ref="D237:D238"/>
    <mergeCell ref="E237:E238"/>
    <mergeCell ref="F237:G237"/>
    <mergeCell ref="H237:I237"/>
    <mergeCell ref="J237:J238"/>
    <mergeCell ref="A241:F241"/>
    <mergeCell ref="G241:I241"/>
    <mergeCell ref="F242:I242"/>
    <mergeCell ref="A245:F245"/>
    <mergeCell ref="G245:I245"/>
    <mergeCell ref="A246:F246"/>
    <mergeCell ref="G246:I246"/>
    <mergeCell ref="A247:F247"/>
    <mergeCell ref="G247:I247"/>
    <mergeCell ref="A248:F248"/>
    <mergeCell ref="G248:I248"/>
    <mergeCell ref="A249:F249"/>
    <mergeCell ref="G249:I249"/>
    <mergeCell ref="A250:F250"/>
    <mergeCell ref="G250:I250"/>
    <mergeCell ref="A251:F251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A260:F260"/>
    <mergeCell ref="G260:I260"/>
    <mergeCell ref="H261:I261"/>
    <mergeCell ref="H262:I262"/>
    <mergeCell ref="H263:I263"/>
    <mergeCell ref="H264:I264"/>
    <mergeCell ref="H265:I265"/>
    <mergeCell ref="H266:I266"/>
    <mergeCell ref="H267:I267"/>
    <mergeCell ref="A268:F268"/>
    <mergeCell ref="G268:I268"/>
    <mergeCell ref="H270:I270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H283:I283"/>
    <mergeCell ref="E285:F285"/>
    <mergeCell ref="E286:F286"/>
    <mergeCell ref="A287:A288"/>
    <mergeCell ref="B287:B288"/>
    <mergeCell ref="C287:C288"/>
    <mergeCell ref="D287:D288"/>
    <mergeCell ref="E287:E288"/>
    <mergeCell ref="F287:G287"/>
    <mergeCell ref="H287:I287"/>
    <mergeCell ref="J287:J288"/>
    <mergeCell ref="A290:F290"/>
    <mergeCell ref="G290:I290"/>
    <mergeCell ref="A291:F291"/>
    <mergeCell ref="G291:I291"/>
    <mergeCell ref="A292:F292"/>
    <mergeCell ref="G292:I292"/>
    <mergeCell ref="A293:F293"/>
    <mergeCell ref="G293:I293"/>
    <mergeCell ref="A294:F294"/>
    <mergeCell ref="G294:I294"/>
    <mergeCell ref="A295:F295"/>
    <mergeCell ref="G295:I295"/>
    <mergeCell ref="H297:I297"/>
    <mergeCell ref="E299:F299"/>
    <mergeCell ref="E300:F300"/>
    <mergeCell ref="A301:A302"/>
    <mergeCell ref="B301:B302"/>
    <mergeCell ref="C301:C302"/>
    <mergeCell ref="D301:D302"/>
    <mergeCell ref="E301:E302"/>
    <mergeCell ref="F301:G301"/>
    <mergeCell ref="H301:I301"/>
    <mergeCell ref="J301:J302"/>
    <mergeCell ref="A304:F304"/>
    <mergeCell ref="G304:I304"/>
    <mergeCell ref="A305:F305"/>
    <mergeCell ref="G305:I305"/>
    <mergeCell ref="A306:F306"/>
    <mergeCell ref="G306:I306"/>
    <mergeCell ref="A307:F307"/>
    <mergeCell ref="G307:I307"/>
    <mergeCell ref="A308:F308"/>
    <mergeCell ref="G308:I308"/>
    <mergeCell ref="A309:F309"/>
    <mergeCell ref="G309:I309"/>
    <mergeCell ref="H311:I311"/>
    <mergeCell ref="E313:F313"/>
    <mergeCell ref="E314:F314"/>
    <mergeCell ref="A315:A316"/>
    <mergeCell ref="B315:B316"/>
    <mergeCell ref="C315:C316"/>
    <mergeCell ref="D315:D316"/>
    <mergeCell ref="E315:E316"/>
    <mergeCell ref="F315:G315"/>
    <mergeCell ref="H315:I315"/>
    <mergeCell ref="J315:J316"/>
    <mergeCell ref="A318:F318"/>
    <mergeCell ref="G318:I318"/>
    <mergeCell ref="A319:F319"/>
    <mergeCell ref="G319:I319"/>
    <mergeCell ref="A320:F320"/>
    <mergeCell ref="G320:I320"/>
    <mergeCell ref="A321:F321"/>
    <mergeCell ref="G321:I321"/>
    <mergeCell ref="A322:F322"/>
    <mergeCell ref="G322:I322"/>
    <mergeCell ref="A323:F323"/>
    <mergeCell ref="G323:I323"/>
    <mergeCell ref="H325:I325"/>
    <mergeCell ref="E327:F327"/>
    <mergeCell ref="E328:F328"/>
    <mergeCell ref="A329:A330"/>
    <mergeCell ref="B329:B330"/>
    <mergeCell ref="C329:C330"/>
    <mergeCell ref="D329:D330"/>
    <mergeCell ref="E329:E330"/>
    <mergeCell ref="F329:G329"/>
    <mergeCell ref="H329:I329"/>
    <mergeCell ref="J329:J330"/>
    <mergeCell ref="A332:F332"/>
    <mergeCell ref="G332:I332"/>
    <mergeCell ref="A333:F333"/>
    <mergeCell ref="G333:I333"/>
    <mergeCell ref="A334:F334"/>
    <mergeCell ref="G334:I334"/>
    <mergeCell ref="A335:F335"/>
    <mergeCell ref="G335:I335"/>
    <mergeCell ref="A336:F336"/>
    <mergeCell ref="G336:I336"/>
    <mergeCell ref="A337:F337"/>
    <mergeCell ref="G337:I337"/>
    <mergeCell ref="H339:I339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H352:I352"/>
  </mergeCells>
  <printOptions headings="false" gridLines="false" gridLinesSet="true" horizontalCentered="true" verticalCentered="false"/>
  <pageMargins left="0.629861111111111" right="0.7875" top="0.433333333333333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39" colorId="64" zoomScale="91" zoomScaleNormal="100" zoomScalePageLayoutView="91" workbookViewId="0">
      <selection pane="topLeft" activeCell="A132" activeCellId="0" sqref="A132:F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33"/>
    <col collapsed="false" customWidth="true" hidden="false" outlineLevel="0" max="3" min="3" style="0" width="11.1"/>
    <col collapsed="false" customWidth="true" hidden="false" outlineLevel="0" max="4" min="4" style="0" width="66.66"/>
    <col collapsed="false" customWidth="true" hidden="false" outlineLevel="0" max="5" min="5" style="0" width="16.66"/>
    <col collapsed="false" customWidth="true" hidden="false" outlineLevel="0" max="8" min="6" style="0" width="13.33"/>
    <col collapsed="false" customWidth="true" hidden="false" outlineLevel="0" max="9" min="9" style="0" width="14.43"/>
    <col collapsed="false" customWidth="true" hidden="false" outlineLevel="0" max="10" min="10" style="0" width="15.55"/>
  </cols>
  <sheetData>
    <row r="1" customFormat="false" ht="13.8" hidden="false" customHeight="true" outlineLevel="0" collapsed="false">
      <c r="A1" s="674"/>
      <c r="B1" s="674"/>
      <c r="C1" s="675" t="s">
        <v>671</v>
      </c>
      <c r="D1" s="675"/>
      <c r="E1" s="675" t="s">
        <v>672</v>
      </c>
      <c r="F1" s="675"/>
      <c r="G1" s="675"/>
      <c r="H1" s="675"/>
      <c r="I1" s="675"/>
      <c r="J1" s="675"/>
    </row>
    <row r="2" customFormat="false" ht="79.95" hidden="false" customHeight="true" outlineLevel="0" collapsed="false">
      <c r="A2" s="676"/>
      <c r="B2" s="676"/>
      <c r="C2" s="677" t="s">
        <v>673</v>
      </c>
      <c r="D2" s="677"/>
      <c r="E2" s="677" t="s">
        <v>674</v>
      </c>
      <c r="F2" s="677"/>
      <c r="G2" s="677"/>
      <c r="H2" s="677"/>
      <c r="I2" s="677"/>
      <c r="J2" s="677"/>
    </row>
    <row r="3" customFormat="false" ht="13.2" hidden="false" customHeight="true" outlineLevel="0" collapsed="false">
      <c r="A3" s="678" t="s">
        <v>675</v>
      </c>
      <c r="B3" s="678"/>
      <c r="C3" s="678"/>
      <c r="D3" s="678"/>
      <c r="E3" s="678"/>
      <c r="F3" s="678"/>
      <c r="G3" s="678"/>
      <c r="H3" s="678"/>
      <c r="I3" s="678"/>
      <c r="J3" s="678"/>
    </row>
    <row r="4" customFormat="false" ht="18" hidden="false" customHeight="true" outlineLevel="0" collapsed="false">
      <c r="A4" s="648" t="s">
        <v>676</v>
      </c>
      <c r="B4" s="649" t="s">
        <v>344</v>
      </c>
      <c r="C4" s="648" t="s">
        <v>500</v>
      </c>
      <c r="D4" s="648" t="s">
        <v>501</v>
      </c>
      <c r="E4" s="648" t="s">
        <v>502</v>
      </c>
      <c r="F4" s="648"/>
      <c r="G4" s="650" t="s">
        <v>503</v>
      </c>
      <c r="H4" s="649" t="s">
        <v>349</v>
      </c>
      <c r="I4" s="649" t="s">
        <v>504</v>
      </c>
      <c r="J4" s="649" t="s">
        <v>505</v>
      </c>
    </row>
    <row r="5" customFormat="false" ht="39" hidden="false" customHeight="true" outlineLevel="0" collapsed="false">
      <c r="A5" s="651" t="s">
        <v>506</v>
      </c>
      <c r="B5" s="652" t="s">
        <v>677</v>
      </c>
      <c r="C5" s="651" t="s">
        <v>529</v>
      </c>
      <c r="D5" s="651" t="s">
        <v>420</v>
      </c>
      <c r="E5" s="651"/>
      <c r="F5" s="651"/>
      <c r="G5" s="653" t="s">
        <v>24</v>
      </c>
      <c r="H5" s="654" t="n">
        <v>1</v>
      </c>
      <c r="I5" s="655" t="n">
        <v>0.56</v>
      </c>
      <c r="J5" s="655" t="n">
        <v>0.56</v>
      </c>
    </row>
    <row r="6" customFormat="false" ht="15" hidden="false" customHeight="true" outlineLevel="0" collapsed="false">
      <c r="A6" s="648" t="s">
        <v>531</v>
      </c>
      <c r="B6" s="649" t="s">
        <v>344</v>
      </c>
      <c r="C6" s="648" t="s">
        <v>500</v>
      </c>
      <c r="D6" s="648" t="s">
        <v>532</v>
      </c>
      <c r="E6" s="649" t="s">
        <v>533</v>
      </c>
      <c r="F6" s="650" t="s">
        <v>399</v>
      </c>
      <c r="G6" s="650"/>
      <c r="H6" s="650" t="s">
        <v>534</v>
      </c>
      <c r="I6" s="650"/>
      <c r="J6" s="649" t="s">
        <v>535</v>
      </c>
    </row>
    <row r="7" customFormat="false" ht="15" hidden="false" customHeight="true" outlineLevel="0" collapsed="false">
      <c r="A7" s="648"/>
      <c r="B7" s="648"/>
      <c r="C7" s="648"/>
      <c r="D7" s="648"/>
      <c r="E7" s="648"/>
      <c r="F7" s="649" t="s">
        <v>536</v>
      </c>
      <c r="G7" s="649" t="s">
        <v>537</v>
      </c>
      <c r="H7" s="649" t="s">
        <v>536</v>
      </c>
      <c r="I7" s="649" t="s">
        <v>537</v>
      </c>
      <c r="J7" s="649"/>
    </row>
    <row r="8" customFormat="false" ht="24" hidden="false" customHeight="true" outlineLevel="0" collapsed="false">
      <c r="A8" s="661" t="s">
        <v>514</v>
      </c>
      <c r="B8" s="662" t="s">
        <v>678</v>
      </c>
      <c r="C8" s="661" t="s">
        <v>529</v>
      </c>
      <c r="D8" s="661" t="s">
        <v>679</v>
      </c>
      <c r="E8" s="664" t="n">
        <v>1</v>
      </c>
      <c r="F8" s="665" t="n">
        <v>1</v>
      </c>
      <c r="G8" s="665" t="n">
        <v>0</v>
      </c>
      <c r="H8" s="670" t="n">
        <v>811.837</v>
      </c>
      <c r="I8" s="670" t="n">
        <v>299.515</v>
      </c>
      <c r="J8" s="670" t="n">
        <v>811.837</v>
      </c>
    </row>
    <row r="9" customFormat="false" ht="19.95" hidden="false" customHeight="true" outlineLevel="0" collapsed="false">
      <c r="A9" s="671"/>
      <c r="B9" s="671"/>
      <c r="C9" s="671"/>
      <c r="D9" s="671"/>
      <c r="E9" s="671"/>
      <c r="F9" s="671"/>
      <c r="G9" s="671" t="s">
        <v>544</v>
      </c>
      <c r="H9" s="671"/>
      <c r="I9" s="671"/>
      <c r="J9" s="672" t="n">
        <v>811.837</v>
      </c>
    </row>
    <row r="10" customFormat="false" ht="19.95" hidden="false" customHeight="true" outlineLevel="0" collapsed="false">
      <c r="A10" s="648" t="s">
        <v>545</v>
      </c>
      <c r="B10" s="649" t="s">
        <v>344</v>
      </c>
      <c r="C10" s="648" t="s">
        <v>500</v>
      </c>
      <c r="D10" s="648" t="s">
        <v>517</v>
      </c>
      <c r="E10" s="649" t="s">
        <v>533</v>
      </c>
      <c r="F10" s="649" t="s">
        <v>546</v>
      </c>
      <c r="G10" s="649"/>
      <c r="H10" s="649"/>
      <c r="I10" s="649"/>
      <c r="J10" s="649" t="s">
        <v>535</v>
      </c>
    </row>
    <row r="11" customFormat="false" ht="24" hidden="false" customHeight="true" outlineLevel="0" collapsed="false">
      <c r="A11" s="661" t="s">
        <v>514</v>
      </c>
      <c r="B11" s="662" t="s">
        <v>427</v>
      </c>
      <c r="C11" s="661" t="s">
        <v>529</v>
      </c>
      <c r="D11" s="661" t="s">
        <v>548</v>
      </c>
      <c r="E11" s="664" t="n">
        <v>2</v>
      </c>
      <c r="F11" s="661"/>
      <c r="G11" s="661"/>
      <c r="H11" s="661"/>
      <c r="I11" s="670" t="n">
        <v>18.4675</v>
      </c>
      <c r="J11" s="670" t="n">
        <v>36.935</v>
      </c>
    </row>
    <row r="12" customFormat="false" ht="19.95" hidden="false" customHeight="true" outlineLevel="0" collapsed="false">
      <c r="A12" s="671"/>
      <c r="B12" s="671"/>
      <c r="C12" s="671"/>
      <c r="D12" s="671"/>
      <c r="E12" s="671"/>
      <c r="F12" s="671"/>
      <c r="G12" s="671" t="s">
        <v>549</v>
      </c>
      <c r="H12" s="671"/>
      <c r="I12" s="671"/>
      <c r="J12" s="672" t="n">
        <v>36.935</v>
      </c>
    </row>
    <row r="13" customFormat="false" ht="19.95" hidden="false" customHeight="true" outlineLevel="0" collapsed="false">
      <c r="A13" s="671"/>
      <c r="B13" s="671"/>
      <c r="C13" s="671"/>
      <c r="D13" s="671"/>
      <c r="E13" s="671"/>
      <c r="F13" s="671"/>
      <c r="G13" s="671" t="s">
        <v>680</v>
      </c>
      <c r="H13" s="671"/>
      <c r="I13" s="671"/>
      <c r="J13" s="672" t="n">
        <v>0</v>
      </c>
    </row>
    <row r="14" customFormat="false" ht="19.95" hidden="false" customHeight="true" outlineLevel="0" collapsed="false">
      <c r="A14" s="671"/>
      <c r="B14" s="671"/>
      <c r="C14" s="671"/>
      <c r="D14" s="671"/>
      <c r="E14" s="671"/>
      <c r="F14" s="671"/>
      <c r="G14" s="671" t="s">
        <v>551</v>
      </c>
      <c r="H14" s="671"/>
      <c r="I14" s="671"/>
      <c r="J14" s="672" t="n">
        <v>848.772</v>
      </c>
    </row>
    <row r="15" customFormat="false" ht="19.95" hidden="false" customHeight="true" outlineLevel="0" collapsed="false">
      <c r="A15" s="671"/>
      <c r="B15" s="671"/>
      <c r="C15" s="671"/>
      <c r="D15" s="671"/>
      <c r="E15" s="671"/>
      <c r="F15" s="671"/>
      <c r="G15" s="671" t="s">
        <v>552</v>
      </c>
      <c r="H15" s="671"/>
      <c r="I15" s="671"/>
      <c r="J15" s="672" t="n">
        <v>0.0029</v>
      </c>
    </row>
    <row r="16" customFormat="false" ht="19.95" hidden="false" customHeight="true" outlineLevel="0" collapsed="false">
      <c r="A16" s="671"/>
      <c r="B16" s="671"/>
      <c r="C16" s="671"/>
      <c r="D16" s="671"/>
      <c r="E16" s="671"/>
      <c r="F16" s="671"/>
      <c r="G16" s="671" t="s">
        <v>553</v>
      </c>
      <c r="H16" s="671"/>
      <c r="I16" s="671"/>
      <c r="J16" s="672" t="n">
        <v>0.0016</v>
      </c>
    </row>
    <row r="17" customFormat="false" ht="19.95" hidden="false" customHeight="true" outlineLevel="0" collapsed="false">
      <c r="A17" s="671"/>
      <c r="B17" s="671"/>
      <c r="C17" s="671"/>
      <c r="D17" s="671"/>
      <c r="E17" s="671"/>
      <c r="F17" s="671"/>
      <c r="G17" s="671" t="s">
        <v>554</v>
      </c>
      <c r="H17" s="671"/>
      <c r="I17" s="671"/>
      <c r="J17" s="672" t="n">
        <v>1532.91</v>
      </c>
    </row>
    <row r="18" customFormat="false" ht="19.95" hidden="false" customHeight="true" outlineLevel="0" collapsed="false">
      <c r="A18" s="671"/>
      <c r="B18" s="671"/>
      <c r="C18" s="671"/>
      <c r="D18" s="671"/>
      <c r="E18" s="671"/>
      <c r="F18" s="671"/>
      <c r="G18" s="671" t="s">
        <v>555</v>
      </c>
      <c r="H18" s="671"/>
      <c r="I18" s="671"/>
      <c r="J18" s="672" t="n">
        <v>0.5537</v>
      </c>
    </row>
    <row r="19" customFormat="false" ht="13.2" hidden="false" customHeight="false" outlineLevel="0" collapsed="false">
      <c r="A19" s="666"/>
      <c r="B19" s="666"/>
      <c r="C19" s="666"/>
      <c r="D19" s="666"/>
      <c r="E19" s="666" t="s">
        <v>681</v>
      </c>
      <c r="F19" s="667" t="n">
        <v>0.01</v>
      </c>
      <c r="G19" s="666" t="s">
        <v>682</v>
      </c>
      <c r="H19" s="667" t="n">
        <v>0.01</v>
      </c>
      <c r="I19" s="666" t="s">
        <v>683</v>
      </c>
      <c r="J19" s="667" t="n">
        <v>0.0240946957094676</v>
      </c>
    </row>
    <row r="20" customFormat="false" ht="13.2" hidden="false" customHeight="true" outlineLevel="0" collapsed="false">
      <c r="A20" s="666"/>
      <c r="B20" s="666"/>
      <c r="C20" s="666"/>
      <c r="D20" s="666"/>
      <c r="E20" s="666" t="s">
        <v>684</v>
      </c>
      <c r="F20" s="667" t="n">
        <v>0</v>
      </c>
      <c r="G20" s="666"/>
      <c r="H20" s="668" t="s">
        <v>685</v>
      </c>
      <c r="I20" s="668"/>
      <c r="J20" s="667" t="n">
        <v>0.56</v>
      </c>
    </row>
    <row r="21" customFormat="false" ht="30" hidden="false" customHeight="true" outlineLevel="0" collapsed="false">
      <c r="A21" s="679"/>
      <c r="B21" s="679"/>
      <c r="C21" s="679"/>
      <c r="D21" s="679"/>
      <c r="E21" s="679"/>
      <c r="F21" s="679"/>
      <c r="G21" s="679" t="s">
        <v>686</v>
      </c>
      <c r="H21" s="680" t="n">
        <v>1</v>
      </c>
      <c r="I21" s="679" t="s">
        <v>687</v>
      </c>
      <c r="J21" s="681" t="n">
        <v>0.56</v>
      </c>
    </row>
    <row r="22" customFormat="false" ht="1.05" hidden="false" customHeight="true" outlineLevel="0" collapsed="false">
      <c r="A22" s="669"/>
      <c r="B22" s="669"/>
      <c r="C22" s="669"/>
      <c r="D22" s="669"/>
      <c r="E22" s="669"/>
      <c r="F22" s="669"/>
      <c r="G22" s="669"/>
      <c r="H22" s="669"/>
      <c r="I22" s="669"/>
      <c r="J22" s="669"/>
    </row>
    <row r="23" customFormat="false" ht="18" hidden="false" customHeight="true" outlineLevel="0" collapsed="false">
      <c r="A23" s="648" t="s">
        <v>688</v>
      </c>
      <c r="B23" s="649" t="s">
        <v>344</v>
      </c>
      <c r="C23" s="648" t="s">
        <v>500</v>
      </c>
      <c r="D23" s="648" t="s">
        <v>501</v>
      </c>
      <c r="E23" s="648" t="s">
        <v>502</v>
      </c>
      <c r="F23" s="648"/>
      <c r="G23" s="650" t="s">
        <v>503</v>
      </c>
      <c r="H23" s="649" t="s">
        <v>349</v>
      </c>
      <c r="I23" s="649" t="s">
        <v>504</v>
      </c>
      <c r="J23" s="649" t="s">
        <v>505</v>
      </c>
    </row>
    <row r="24" customFormat="false" ht="24" hidden="false" customHeight="true" outlineLevel="0" collapsed="false">
      <c r="A24" s="651" t="s">
        <v>506</v>
      </c>
      <c r="B24" s="652" t="s">
        <v>689</v>
      </c>
      <c r="C24" s="651" t="s">
        <v>529</v>
      </c>
      <c r="D24" s="651" t="s">
        <v>430</v>
      </c>
      <c r="E24" s="651"/>
      <c r="F24" s="651"/>
      <c r="G24" s="653" t="s">
        <v>24</v>
      </c>
      <c r="H24" s="654" t="n">
        <v>1</v>
      </c>
      <c r="I24" s="655" t="n">
        <v>0.09</v>
      </c>
      <c r="J24" s="655" t="n">
        <v>0.09</v>
      </c>
    </row>
    <row r="25" customFormat="false" ht="15" hidden="false" customHeight="true" outlineLevel="0" collapsed="false">
      <c r="A25" s="648" t="s">
        <v>531</v>
      </c>
      <c r="B25" s="649" t="s">
        <v>344</v>
      </c>
      <c r="C25" s="648" t="s">
        <v>500</v>
      </c>
      <c r="D25" s="648" t="s">
        <v>532</v>
      </c>
      <c r="E25" s="649" t="s">
        <v>533</v>
      </c>
      <c r="F25" s="650" t="s">
        <v>399</v>
      </c>
      <c r="G25" s="650"/>
      <c r="H25" s="650" t="s">
        <v>534</v>
      </c>
      <c r="I25" s="650"/>
      <c r="J25" s="649" t="s">
        <v>535</v>
      </c>
    </row>
    <row r="26" customFormat="false" ht="15" hidden="false" customHeight="true" outlineLevel="0" collapsed="false">
      <c r="A26" s="648"/>
      <c r="B26" s="648"/>
      <c r="C26" s="648"/>
      <c r="D26" s="648"/>
      <c r="E26" s="648"/>
      <c r="F26" s="649" t="s">
        <v>536</v>
      </c>
      <c r="G26" s="649" t="s">
        <v>537</v>
      </c>
      <c r="H26" s="649" t="s">
        <v>536</v>
      </c>
      <c r="I26" s="649" t="s">
        <v>537</v>
      </c>
      <c r="J26" s="649"/>
    </row>
    <row r="27" customFormat="false" ht="24" hidden="false" customHeight="true" outlineLevel="0" collapsed="false">
      <c r="A27" s="661" t="s">
        <v>514</v>
      </c>
      <c r="B27" s="662" t="s">
        <v>433</v>
      </c>
      <c r="C27" s="661" t="s">
        <v>529</v>
      </c>
      <c r="D27" s="661" t="s">
        <v>453</v>
      </c>
      <c r="E27" s="664" t="n">
        <v>1</v>
      </c>
      <c r="F27" s="665" t="n">
        <v>1</v>
      </c>
      <c r="G27" s="665" t="n">
        <v>0</v>
      </c>
      <c r="H27" s="670" t="n">
        <v>252.4813</v>
      </c>
      <c r="I27" s="670" t="n">
        <v>95.2379</v>
      </c>
      <c r="J27" s="670" t="n">
        <v>252.4813</v>
      </c>
    </row>
    <row r="28" customFormat="false" ht="19.95" hidden="false" customHeight="true" outlineLevel="0" collapsed="false">
      <c r="A28" s="671"/>
      <c r="B28" s="671"/>
      <c r="C28" s="671"/>
      <c r="D28" s="671"/>
      <c r="E28" s="671"/>
      <c r="F28" s="671"/>
      <c r="G28" s="671" t="s">
        <v>544</v>
      </c>
      <c r="H28" s="671"/>
      <c r="I28" s="671"/>
      <c r="J28" s="672" t="n">
        <v>252.4813</v>
      </c>
    </row>
    <row r="29" customFormat="false" ht="19.95" hidden="false" customHeight="true" outlineLevel="0" collapsed="false">
      <c r="A29" s="648" t="s">
        <v>545</v>
      </c>
      <c r="B29" s="649" t="s">
        <v>344</v>
      </c>
      <c r="C29" s="648" t="s">
        <v>500</v>
      </c>
      <c r="D29" s="648" t="s">
        <v>517</v>
      </c>
      <c r="E29" s="649" t="s">
        <v>533</v>
      </c>
      <c r="F29" s="649" t="s">
        <v>546</v>
      </c>
      <c r="G29" s="649"/>
      <c r="H29" s="649"/>
      <c r="I29" s="649"/>
      <c r="J29" s="649" t="s">
        <v>535</v>
      </c>
    </row>
    <row r="30" customFormat="false" ht="24" hidden="false" customHeight="true" outlineLevel="0" collapsed="false">
      <c r="A30" s="661" t="s">
        <v>514</v>
      </c>
      <c r="B30" s="662" t="s">
        <v>427</v>
      </c>
      <c r="C30" s="661" t="s">
        <v>529</v>
      </c>
      <c r="D30" s="661" t="s">
        <v>548</v>
      </c>
      <c r="E30" s="664" t="n">
        <v>1</v>
      </c>
      <c r="F30" s="661"/>
      <c r="G30" s="661"/>
      <c r="H30" s="661"/>
      <c r="I30" s="670" t="n">
        <v>18.4675</v>
      </c>
      <c r="J30" s="670" t="n">
        <v>18.4675</v>
      </c>
    </row>
    <row r="31" customFormat="false" ht="19.95" hidden="false" customHeight="true" outlineLevel="0" collapsed="false">
      <c r="A31" s="671"/>
      <c r="B31" s="671"/>
      <c r="C31" s="671"/>
      <c r="D31" s="671"/>
      <c r="E31" s="671"/>
      <c r="F31" s="671"/>
      <c r="G31" s="671" t="s">
        <v>549</v>
      </c>
      <c r="H31" s="671"/>
      <c r="I31" s="671"/>
      <c r="J31" s="672" t="n">
        <v>18.4675</v>
      </c>
    </row>
    <row r="32" customFormat="false" ht="19.95" hidden="false" customHeight="true" outlineLevel="0" collapsed="false">
      <c r="A32" s="671"/>
      <c r="B32" s="671"/>
      <c r="C32" s="671"/>
      <c r="D32" s="671"/>
      <c r="E32" s="671"/>
      <c r="F32" s="671"/>
      <c r="G32" s="671" t="s">
        <v>680</v>
      </c>
      <c r="H32" s="671"/>
      <c r="I32" s="671"/>
      <c r="J32" s="672" t="n">
        <v>0</v>
      </c>
    </row>
    <row r="33" customFormat="false" ht="19.95" hidden="false" customHeight="true" outlineLevel="0" collapsed="false">
      <c r="A33" s="671"/>
      <c r="B33" s="671"/>
      <c r="C33" s="671"/>
      <c r="D33" s="671"/>
      <c r="E33" s="671"/>
      <c r="F33" s="671"/>
      <c r="G33" s="671" t="s">
        <v>551</v>
      </c>
      <c r="H33" s="671"/>
      <c r="I33" s="671"/>
      <c r="J33" s="672" t="n">
        <v>270.9488</v>
      </c>
    </row>
    <row r="34" customFormat="false" ht="19.95" hidden="false" customHeight="true" outlineLevel="0" collapsed="false">
      <c r="A34" s="671"/>
      <c r="B34" s="671"/>
      <c r="C34" s="671"/>
      <c r="D34" s="671"/>
      <c r="E34" s="671"/>
      <c r="F34" s="671"/>
      <c r="G34" s="671" t="s">
        <v>552</v>
      </c>
      <c r="H34" s="671"/>
      <c r="I34" s="671"/>
      <c r="J34" s="672" t="n">
        <v>0.0173</v>
      </c>
    </row>
    <row r="35" customFormat="false" ht="19.95" hidden="false" customHeight="true" outlineLevel="0" collapsed="false">
      <c r="A35" s="671"/>
      <c r="B35" s="671"/>
      <c r="C35" s="671"/>
      <c r="D35" s="671"/>
      <c r="E35" s="671"/>
      <c r="F35" s="671"/>
      <c r="G35" s="671" t="s">
        <v>553</v>
      </c>
      <c r="H35" s="671"/>
      <c r="I35" s="671"/>
      <c r="J35" s="672" t="n">
        <v>0.0015</v>
      </c>
    </row>
    <row r="36" customFormat="false" ht="19.95" hidden="false" customHeight="true" outlineLevel="0" collapsed="false">
      <c r="A36" s="671"/>
      <c r="B36" s="671"/>
      <c r="C36" s="671"/>
      <c r="D36" s="671"/>
      <c r="E36" s="671"/>
      <c r="F36" s="671"/>
      <c r="G36" s="671" t="s">
        <v>554</v>
      </c>
      <c r="H36" s="671"/>
      <c r="I36" s="671"/>
      <c r="J36" s="672" t="n">
        <v>3053.93</v>
      </c>
    </row>
    <row r="37" customFormat="false" ht="19.95" hidden="false" customHeight="true" outlineLevel="0" collapsed="false">
      <c r="A37" s="671"/>
      <c r="B37" s="671"/>
      <c r="C37" s="671"/>
      <c r="D37" s="671"/>
      <c r="E37" s="671"/>
      <c r="F37" s="671"/>
      <c r="G37" s="671" t="s">
        <v>555</v>
      </c>
      <c r="H37" s="671"/>
      <c r="I37" s="671"/>
      <c r="J37" s="672" t="n">
        <v>0.0887</v>
      </c>
    </row>
    <row r="38" customFormat="false" ht="13.2" hidden="false" customHeight="false" outlineLevel="0" collapsed="false">
      <c r="A38" s="666"/>
      <c r="B38" s="666"/>
      <c r="C38" s="666"/>
      <c r="D38" s="666"/>
      <c r="E38" s="666" t="s">
        <v>681</v>
      </c>
      <c r="F38" s="667" t="n">
        <v>0</v>
      </c>
      <c r="G38" s="666" t="s">
        <v>682</v>
      </c>
      <c r="H38" s="667" t="n">
        <v>0.01</v>
      </c>
      <c r="I38" s="666" t="s">
        <v>683</v>
      </c>
      <c r="J38" s="667" t="n">
        <v>0.00604712616202729</v>
      </c>
    </row>
    <row r="39" customFormat="false" ht="13.2" hidden="false" customHeight="true" outlineLevel="0" collapsed="false">
      <c r="A39" s="666"/>
      <c r="B39" s="666"/>
      <c r="C39" s="666"/>
      <c r="D39" s="666"/>
      <c r="E39" s="666" t="s">
        <v>684</v>
      </c>
      <c r="F39" s="667" t="n">
        <v>0</v>
      </c>
      <c r="G39" s="666"/>
      <c r="H39" s="668" t="s">
        <v>685</v>
      </c>
      <c r="I39" s="668"/>
      <c r="J39" s="667" t="n">
        <v>0.09</v>
      </c>
    </row>
    <row r="40" customFormat="false" ht="30" hidden="false" customHeight="true" outlineLevel="0" collapsed="false">
      <c r="A40" s="679"/>
      <c r="B40" s="679"/>
      <c r="C40" s="679"/>
      <c r="D40" s="679"/>
      <c r="E40" s="679"/>
      <c r="F40" s="679"/>
      <c r="G40" s="679" t="s">
        <v>686</v>
      </c>
      <c r="H40" s="680" t="n">
        <v>1</v>
      </c>
      <c r="I40" s="679" t="s">
        <v>687</v>
      </c>
      <c r="J40" s="681" t="n">
        <v>0.09</v>
      </c>
    </row>
    <row r="41" customFormat="false" ht="1.05" hidden="false" customHeight="true" outlineLevel="0" collapsed="false">
      <c r="A41" s="669"/>
      <c r="B41" s="669"/>
      <c r="C41" s="669"/>
      <c r="D41" s="669"/>
      <c r="E41" s="669"/>
      <c r="F41" s="669"/>
      <c r="G41" s="669"/>
      <c r="H41" s="669"/>
      <c r="I41" s="669"/>
      <c r="J41" s="669"/>
    </row>
    <row r="42" customFormat="false" ht="18" hidden="false" customHeight="true" outlineLevel="0" collapsed="false">
      <c r="A42" s="648" t="s">
        <v>690</v>
      </c>
      <c r="B42" s="649" t="s">
        <v>344</v>
      </c>
      <c r="C42" s="648" t="s">
        <v>500</v>
      </c>
      <c r="D42" s="648" t="s">
        <v>501</v>
      </c>
      <c r="E42" s="648" t="s">
        <v>502</v>
      </c>
      <c r="F42" s="648"/>
      <c r="G42" s="650" t="s">
        <v>503</v>
      </c>
      <c r="H42" s="649" t="s">
        <v>349</v>
      </c>
      <c r="I42" s="649" t="s">
        <v>504</v>
      </c>
      <c r="J42" s="649" t="s">
        <v>505</v>
      </c>
    </row>
    <row r="43" customFormat="false" ht="24" hidden="false" customHeight="true" outlineLevel="0" collapsed="false">
      <c r="A43" s="651" t="s">
        <v>506</v>
      </c>
      <c r="B43" s="652" t="s">
        <v>691</v>
      </c>
      <c r="C43" s="651" t="s">
        <v>529</v>
      </c>
      <c r="D43" s="651" t="s">
        <v>692</v>
      </c>
      <c r="E43" s="651"/>
      <c r="F43" s="651"/>
      <c r="G43" s="653" t="s">
        <v>24</v>
      </c>
      <c r="H43" s="654" t="n">
        <v>1</v>
      </c>
      <c r="I43" s="655" t="n">
        <v>0.46</v>
      </c>
      <c r="J43" s="655" t="n">
        <v>0.46</v>
      </c>
    </row>
    <row r="44" customFormat="false" ht="15" hidden="false" customHeight="true" outlineLevel="0" collapsed="false">
      <c r="A44" s="648" t="s">
        <v>531</v>
      </c>
      <c r="B44" s="649" t="s">
        <v>344</v>
      </c>
      <c r="C44" s="648" t="s">
        <v>500</v>
      </c>
      <c r="D44" s="648" t="s">
        <v>532</v>
      </c>
      <c r="E44" s="649" t="s">
        <v>533</v>
      </c>
      <c r="F44" s="650" t="s">
        <v>399</v>
      </c>
      <c r="G44" s="650"/>
      <c r="H44" s="650" t="s">
        <v>534</v>
      </c>
      <c r="I44" s="650"/>
      <c r="J44" s="649" t="s">
        <v>535</v>
      </c>
    </row>
    <row r="45" customFormat="false" ht="15" hidden="false" customHeight="true" outlineLevel="0" collapsed="false">
      <c r="A45" s="648"/>
      <c r="B45" s="648"/>
      <c r="C45" s="648"/>
      <c r="D45" s="648"/>
      <c r="E45" s="648"/>
      <c r="F45" s="649" t="s">
        <v>536</v>
      </c>
      <c r="G45" s="649" t="s">
        <v>537</v>
      </c>
      <c r="H45" s="649" t="s">
        <v>536</v>
      </c>
      <c r="I45" s="649" t="s">
        <v>537</v>
      </c>
      <c r="J45" s="649"/>
    </row>
    <row r="46" customFormat="false" ht="24" hidden="false" customHeight="true" outlineLevel="0" collapsed="false">
      <c r="A46" s="661" t="s">
        <v>514</v>
      </c>
      <c r="B46" s="662" t="s">
        <v>439</v>
      </c>
      <c r="C46" s="661" t="s">
        <v>529</v>
      </c>
      <c r="D46" s="661" t="s">
        <v>693</v>
      </c>
      <c r="E46" s="664" t="n">
        <v>1</v>
      </c>
      <c r="F46" s="665" t="n">
        <v>1</v>
      </c>
      <c r="G46" s="665" t="n">
        <v>0</v>
      </c>
      <c r="H46" s="670" t="n">
        <v>266.1464</v>
      </c>
      <c r="I46" s="670" t="n">
        <v>87.8112</v>
      </c>
      <c r="J46" s="670" t="n">
        <v>266.1464</v>
      </c>
    </row>
    <row r="47" customFormat="false" ht="19.95" hidden="false" customHeight="true" outlineLevel="0" collapsed="false">
      <c r="A47" s="671"/>
      <c r="B47" s="671"/>
      <c r="C47" s="671"/>
      <c r="D47" s="671"/>
      <c r="E47" s="671"/>
      <c r="F47" s="671"/>
      <c r="G47" s="671" t="s">
        <v>544</v>
      </c>
      <c r="H47" s="671"/>
      <c r="I47" s="671"/>
      <c r="J47" s="672" t="n">
        <v>266.1464</v>
      </c>
    </row>
    <row r="48" customFormat="false" ht="19.95" hidden="false" customHeight="true" outlineLevel="0" collapsed="false">
      <c r="A48" s="648" t="s">
        <v>545</v>
      </c>
      <c r="B48" s="649" t="s">
        <v>344</v>
      </c>
      <c r="C48" s="648" t="s">
        <v>500</v>
      </c>
      <c r="D48" s="648" t="s">
        <v>517</v>
      </c>
      <c r="E48" s="649" t="s">
        <v>533</v>
      </c>
      <c r="F48" s="649" t="s">
        <v>546</v>
      </c>
      <c r="G48" s="649"/>
      <c r="H48" s="649"/>
      <c r="I48" s="649"/>
      <c r="J48" s="649" t="s">
        <v>535</v>
      </c>
    </row>
    <row r="49" customFormat="false" ht="24" hidden="false" customHeight="true" outlineLevel="0" collapsed="false">
      <c r="A49" s="661" t="s">
        <v>514</v>
      </c>
      <c r="B49" s="662" t="s">
        <v>427</v>
      </c>
      <c r="C49" s="661" t="s">
        <v>529</v>
      </c>
      <c r="D49" s="661" t="s">
        <v>548</v>
      </c>
      <c r="E49" s="664" t="n">
        <v>1</v>
      </c>
      <c r="F49" s="661"/>
      <c r="G49" s="661"/>
      <c r="H49" s="661"/>
      <c r="I49" s="670" t="n">
        <v>18.4675</v>
      </c>
      <c r="J49" s="670" t="n">
        <v>18.4675</v>
      </c>
    </row>
    <row r="50" customFormat="false" ht="19.95" hidden="false" customHeight="true" outlineLevel="0" collapsed="false">
      <c r="A50" s="671"/>
      <c r="B50" s="671"/>
      <c r="C50" s="671"/>
      <c r="D50" s="671"/>
      <c r="E50" s="671"/>
      <c r="F50" s="671"/>
      <c r="G50" s="671" t="s">
        <v>549</v>
      </c>
      <c r="H50" s="671"/>
      <c r="I50" s="671"/>
      <c r="J50" s="672" t="n">
        <v>18.4675</v>
      </c>
    </row>
    <row r="51" customFormat="false" ht="19.95" hidden="false" customHeight="true" outlineLevel="0" collapsed="false">
      <c r="A51" s="671"/>
      <c r="B51" s="671"/>
      <c r="C51" s="671"/>
      <c r="D51" s="671"/>
      <c r="E51" s="671"/>
      <c r="F51" s="671"/>
      <c r="G51" s="671" t="s">
        <v>680</v>
      </c>
      <c r="H51" s="671"/>
      <c r="I51" s="671"/>
      <c r="J51" s="672" t="n">
        <v>0</v>
      </c>
    </row>
    <row r="52" customFormat="false" ht="19.95" hidden="false" customHeight="true" outlineLevel="0" collapsed="false">
      <c r="A52" s="671"/>
      <c r="B52" s="671"/>
      <c r="C52" s="671"/>
      <c r="D52" s="671"/>
      <c r="E52" s="671"/>
      <c r="F52" s="671"/>
      <c r="G52" s="671" t="s">
        <v>551</v>
      </c>
      <c r="H52" s="671"/>
      <c r="I52" s="671"/>
      <c r="J52" s="672" t="n">
        <v>284.6139</v>
      </c>
    </row>
    <row r="53" customFormat="false" ht="19.95" hidden="false" customHeight="true" outlineLevel="0" collapsed="false">
      <c r="A53" s="671"/>
      <c r="B53" s="671"/>
      <c r="C53" s="671"/>
      <c r="D53" s="671"/>
      <c r="E53" s="671"/>
      <c r="F53" s="671"/>
      <c r="G53" s="671" t="s">
        <v>552</v>
      </c>
      <c r="H53" s="671"/>
      <c r="I53" s="671"/>
      <c r="J53" s="672" t="n">
        <v>0.0173</v>
      </c>
    </row>
    <row r="54" customFormat="false" ht="19.95" hidden="false" customHeight="true" outlineLevel="0" collapsed="false">
      <c r="A54" s="671"/>
      <c r="B54" s="671"/>
      <c r="C54" s="671"/>
      <c r="D54" s="671"/>
      <c r="E54" s="671"/>
      <c r="F54" s="671"/>
      <c r="G54" s="671" t="s">
        <v>553</v>
      </c>
      <c r="H54" s="671"/>
      <c r="I54" s="671"/>
      <c r="J54" s="672" t="n">
        <v>0.0079</v>
      </c>
    </row>
    <row r="55" customFormat="false" ht="19.95" hidden="false" customHeight="true" outlineLevel="0" collapsed="false">
      <c r="A55" s="671"/>
      <c r="B55" s="671"/>
      <c r="C55" s="671"/>
      <c r="D55" s="671"/>
      <c r="E55" s="671"/>
      <c r="F55" s="671"/>
      <c r="G55" s="671" t="s">
        <v>554</v>
      </c>
      <c r="H55" s="671"/>
      <c r="I55" s="671"/>
      <c r="J55" s="672" t="n">
        <v>622.95</v>
      </c>
    </row>
    <row r="56" customFormat="false" ht="19.95" hidden="false" customHeight="true" outlineLevel="0" collapsed="false">
      <c r="A56" s="671"/>
      <c r="B56" s="671"/>
      <c r="C56" s="671"/>
      <c r="D56" s="671"/>
      <c r="E56" s="671"/>
      <c r="F56" s="671"/>
      <c r="G56" s="671" t="s">
        <v>555</v>
      </c>
      <c r="H56" s="671"/>
      <c r="I56" s="671"/>
      <c r="J56" s="672" t="n">
        <v>0.4569</v>
      </c>
    </row>
    <row r="57" customFormat="false" ht="13.2" hidden="false" customHeight="false" outlineLevel="0" collapsed="false">
      <c r="A57" s="666"/>
      <c r="B57" s="666"/>
      <c r="C57" s="666"/>
      <c r="D57" s="666"/>
      <c r="E57" s="666" t="s">
        <v>681</v>
      </c>
      <c r="F57" s="667" t="n">
        <v>0.01</v>
      </c>
      <c r="G57" s="666" t="s">
        <v>682</v>
      </c>
      <c r="H57" s="667" t="n">
        <v>0.02</v>
      </c>
      <c r="I57" s="666" t="s">
        <v>683</v>
      </c>
      <c r="J57" s="667" t="n">
        <v>0.029645236375311</v>
      </c>
    </row>
    <row r="58" customFormat="false" ht="13.2" hidden="false" customHeight="true" outlineLevel="0" collapsed="false">
      <c r="A58" s="666"/>
      <c r="B58" s="666"/>
      <c r="C58" s="666"/>
      <c r="D58" s="666"/>
      <c r="E58" s="666" t="s">
        <v>684</v>
      </c>
      <c r="F58" s="667" t="n">
        <v>0</v>
      </c>
      <c r="G58" s="666"/>
      <c r="H58" s="668" t="s">
        <v>685</v>
      </c>
      <c r="I58" s="668"/>
      <c r="J58" s="667" t="n">
        <v>0.46</v>
      </c>
    </row>
    <row r="59" customFormat="false" ht="30" hidden="false" customHeight="true" outlineLevel="0" collapsed="false">
      <c r="A59" s="679"/>
      <c r="B59" s="679"/>
      <c r="C59" s="679"/>
      <c r="D59" s="679"/>
      <c r="E59" s="679"/>
      <c r="F59" s="679"/>
      <c r="G59" s="679" t="s">
        <v>686</v>
      </c>
      <c r="H59" s="680" t="n">
        <v>1</v>
      </c>
      <c r="I59" s="679" t="s">
        <v>687</v>
      </c>
      <c r="J59" s="681" t="n">
        <v>0.46</v>
      </c>
    </row>
    <row r="60" customFormat="false" ht="1.05" hidden="false" customHeight="true" outlineLevel="0" collapsed="false">
      <c r="A60" s="669"/>
      <c r="B60" s="669"/>
      <c r="C60" s="669"/>
      <c r="D60" s="669"/>
      <c r="E60" s="669"/>
      <c r="F60" s="669"/>
      <c r="G60" s="669"/>
      <c r="H60" s="669"/>
      <c r="I60" s="669"/>
      <c r="J60" s="669"/>
    </row>
    <row r="61" customFormat="false" ht="18" hidden="false" customHeight="true" outlineLevel="0" collapsed="false">
      <c r="A61" s="648" t="s">
        <v>694</v>
      </c>
      <c r="B61" s="649" t="s">
        <v>344</v>
      </c>
      <c r="C61" s="648" t="s">
        <v>500</v>
      </c>
      <c r="D61" s="648" t="s">
        <v>501</v>
      </c>
      <c r="E61" s="648" t="s">
        <v>502</v>
      </c>
      <c r="F61" s="648"/>
      <c r="G61" s="650" t="s">
        <v>503</v>
      </c>
      <c r="H61" s="649" t="s">
        <v>349</v>
      </c>
      <c r="I61" s="649" t="s">
        <v>504</v>
      </c>
      <c r="J61" s="649" t="s">
        <v>505</v>
      </c>
    </row>
    <row r="62" customFormat="false" ht="24" hidden="false" customHeight="true" outlineLevel="0" collapsed="false">
      <c r="A62" s="651" t="s">
        <v>506</v>
      </c>
      <c r="B62" s="652" t="s">
        <v>695</v>
      </c>
      <c r="C62" s="651" t="s">
        <v>529</v>
      </c>
      <c r="D62" s="651" t="s">
        <v>440</v>
      </c>
      <c r="E62" s="651"/>
      <c r="F62" s="651"/>
      <c r="G62" s="653" t="s">
        <v>86</v>
      </c>
      <c r="H62" s="654" t="n">
        <v>1</v>
      </c>
      <c r="I62" s="655" t="n">
        <v>2.63</v>
      </c>
      <c r="J62" s="655" t="n">
        <v>2.63</v>
      </c>
    </row>
    <row r="63" customFormat="false" ht="15" hidden="false" customHeight="true" outlineLevel="0" collapsed="false">
      <c r="A63" s="648" t="s">
        <v>531</v>
      </c>
      <c r="B63" s="649" t="s">
        <v>344</v>
      </c>
      <c r="C63" s="648" t="s">
        <v>500</v>
      </c>
      <c r="D63" s="648" t="s">
        <v>532</v>
      </c>
      <c r="E63" s="649" t="s">
        <v>533</v>
      </c>
      <c r="F63" s="650" t="s">
        <v>399</v>
      </c>
      <c r="G63" s="650"/>
      <c r="H63" s="650" t="s">
        <v>534</v>
      </c>
      <c r="I63" s="650"/>
      <c r="J63" s="649" t="s">
        <v>535</v>
      </c>
    </row>
    <row r="64" customFormat="false" ht="15" hidden="false" customHeight="true" outlineLevel="0" collapsed="false">
      <c r="A64" s="648"/>
      <c r="B64" s="648"/>
      <c r="C64" s="648"/>
      <c r="D64" s="648"/>
      <c r="E64" s="648"/>
      <c r="F64" s="649" t="s">
        <v>536</v>
      </c>
      <c r="G64" s="649" t="s">
        <v>537</v>
      </c>
      <c r="H64" s="649" t="s">
        <v>536</v>
      </c>
      <c r="I64" s="649" t="s">
        <v>537</v>
      </c>
      <c r="J64" s="649"/>
    </row>
    <row r="65" customFormat="false" ht="24" hidden="false" customHeight="true" outlineLevel="0" collapsed="false">
      <c r="A65" s="661" t="s">
        <v>514</v>
      </c>
      <c r="B65" s="662" t="s">
        <v>439</v>
      </c>
      <c r="C65" s="661" t="s">
        <v>529</v>
      </c>
      <c r="D65" s="661" t="s">
        <v>693</v>
      </c>
      <c r="E65" s="664" t="n">
        <v>1</v>
      </c>
      <c r="F65" s="665" t="n">
        <v>1</v>
      </c>
      <c r="G65" s="665" t="n">
        <v>0</v>
      </c>
      <c r="H65" s="670" t="n">
        <v>266.1464</v>
      </c>
      <c r="I65" s="670" t="n">
        <v>87.8112</v>
      </c>
      <c r="J65" s="670" t="n">
        <v>266.1464</v>
      </c>
    </row>
    <row r="66" customFormat="false" ht="19.95" hidden="false" customHeight="true" outlineLevel="0" collapsed="false">
      <c r="A66" s="671"/>
      <c r="B66" s="671"/>
      <c r="C66" s="671"/>
      <c r="D66" s="671"/>
      <c r="E66" s="671"/>
      <c r="F66" s="671"/>
      <c r="G66" s="671" t="s">
        <v>544</v>
      </c>
      <c r="H66" s="671"/>
      <c r="I66" s="671"/>
      <c r="J66" s="672" t="n">
        <v>266.1464</v>
      </c>
    </row>
    <row r="67" customFormat="false" ht="19.95" hidden="false" customHeight="true" outlineLevel="0" collapsed="false">
      <c r="A67" s="648" t="s">
        <v>545</v>
      </c>
      <c r="B67" s="649" t="s">
        <v>344</v>
      </c>
      <c r="C67" s="648" t="s">
        <v>500</v>
      </c>
      <c r="D67" s="648" t="s">
        <v>517</v>
      </c>
      <c r="E67" s="649" t="s">
        <v>533</v>
      </c>
      <c r="F67" s="649" t="s">
        <v>546</v>
      </c>
      <c r="G67" s="649"/>
      <c r="H67" s="649"/>
      <c r="I67" s="649"/>
      <c r="J67" s="649" t="s">
        <v>535</v>
      </c>
    </row>
    <row r="68" customFormat="false" ht="24" hidden="false" customHeight="true" outlineLevel="0" collapsed="false">
      <c r="A68" s="661" t="s">
        <v>514</v>
      </c>
      <c r="B68" s="662" t="s">
        <v>427</v>
      </c>
      <c r="C68" s="661" t="s">
        <v>529</v>
      </c>
      <c r="D68" s="661" t="s">
        <v>548</v>
      </c>
      <c r="E68" s="664" t="n">
        <v>1</v>
      </c>
      <c r="F68" s="661"/>
      <c r="G68" s="661"/>
      <c r="H68" s="661"/>
      <c r="I68" s="670" t="n">
        <v>18.4675</v>
      </c>
      <c r="J68" s="670" t="n">
        <v>18.4675</v>
      </c>
    </row>
    <row r="69" customFormat="false" ht="19.95" hidden="false" customHeight="true" outlineLevel="0" collapsed="false">
      <c r="A69" s="671"/>
      <c r="B69" s="671"/>
      <c r="C69" s="671"/>
      <c r="D69" s="671"/>
      <c r="E69" s="671"/>
      <c r="F69" s="671"/>
      <c r="G69" s="671" t="s">
        <v>549</v>
      </c>
      <c r="H69" s="671"/>
      <c r="I69" s="671"/>
      <c r="J69" s="672" t="n">
        <v>18.4675</v>
      </c>
    </row>
    <row r="70" customFormat="false" ht="19.95" hidden="false" customHeight="true" outlineLevel="0" collapsed="false">
      <c r="A70" s="671"/>
      <c r="B70" s="671"/>
      <c r="C70" s="671"/>
      <c r="D70" s="671"/>
      <c r="E70" s="671"/>
      <c r="F70" s="671"/>
      <c r="G70" s="671" t="s">
        <v>680</v>
      </c>
      <c r="H70" s="671"/>
      <c r="I70" s="671"/>
      <c r="J70" s="672" t="n">
        <v>0</v>
      </c>
    </row>
    <row r="71" customFormat="false" ht="19.95" hidden="false" customHeight="true" outlineLevel="0" collapsed="false">
      <c r="A71" s="671"/>
      <c r="B71" s="671"/>
      <c r="C71" s="671"/>
      <c r="D71" s="671"/>
      <c r="E71" s="671"/>
      <c r="F71" s="671"/>
      <c r="G71" s="671" t="s">
        <v>551</v>
      </c>
      <c r="H71" s="671"/>
      <c r="I71" s="671"/>
      <c r="J71" s="672" t="n">
        <v>284.6139</v>
      </c>
    </row>
    <row r="72" customFormat="false" ht="19.95" hidden="false" customHeight="true" outlineLevel="0" collapsed="false">
      <c r="A72" s="671"/>
      <c r="B72" s="671"/>
      <c r="C72" s="671"/>
      <c r="D72" s="671"/>
      <c r="E72" s="671"/>
      <c r="F72" s="671"/>
      <c r="G72" s="671" t="s">
        <v>552</v>
      </c>
      <c r="H72" s="671"/>
      <c r="I72" s="671"/>
      <c r="J72" s="672" t="n">
        <v>0.0173</v>
      </c>
    </row>
    <row r="73" customFormat="false" ht="19.95" hidden="false" customHeight="true" outlineLevel="0" collapsed="false">
      <c r="A73" s="671"/>
      <c r="B73" s="671"/>
      <c r="C73" s="671"/>
      <c r="D73" s="671"/>
      <c r="E73" s="671"/>
      <c r="F73" s="671"/>
      <c r="G73" s="671" t="s">
        <v>553</v>
      </c>
      <c r="H73" s="671"/>
      <c r="I73" s="671"/>
      <c r="J73" s="672" t="n">
        <v>0.0447</v>
      </c>
    </row>
    <row r="74" customFormat="false" ht="19.95" hidden="false" customHeight="true" outlineLevel="0" collapsed="false">
      <c r="A74" s="671"/>
      <c r="B74" s="671"/>
      <c r="C74" s="671"/>
      <c r="D74" s="671"/>
      <c r="E74" s="671"/>
      <c r="F74" s="671"/>
      <c r="G74" s="671" t="s">
        <v>554</v>
      </c>
      <c r="H74" s="671"/>
      <c r="I74" s="671"/>
      <c r="J74" s="672" t="n">
        <v>110.13</v>
      </c>
    </row>
    <row r="75" customFormat="false" ht="19.95" hidden="false" customHeight="true" outlineLevel="0" collapsed="false">
      <c r="A75" s="671"/>
      <c r="B75" s="671"/>
      <c r="C75" s="671"/>
      <c r="D75" s="671"/>
      <c r="E75" s="671"/>
      <c r="F75" s="671"/>
      <c r="G75" s="671" t="s">
        <v>555</v>
      </c>
      <c r="H75" s="671"/>
      <c r="I75" s="671"/>
      <c r="J75" s="672" t="n">
        <v>2.5843</v>
      </c>
    </row>
    <row r="76" customFormat="false" ht="13.2" hidden="false" customHeight="false" outlineLevel="0" collapsed="false">
      <c r="A76" s="666"/>
      <c r="B76" s="666"/>
      <c r="C76" s="666"/>
      <c r="D76" s="666"/>
      <c r="E76" s="666" t="s">
        <v>681</v>
      </c>
      <c r="F76" s="667" t="n">
        <v>0.08</v>
      </c>
      <c r="G76" s="666" t="s">
        <v>682</v>
      </c>
      <c r="H76" s="667" t="n">
        <v>0.09</v>
      </c>
      <c r="I76" s="666" t="s">
        <v>683</v>
      </c>
      <c r="J76" s="667" t="n">
        <v>0.167688186688459</v>
      </c>
    </row>
    <row r="77" customFormat="false" ht="13.2" hidden="false" customHeight="true" outlineLevel="0" collapsed="false">
      <c r="A77" s="666"/>
      <c r="B77" s="666"/>
      <c r="C77" s="666"/>
      <c r="D77" s="666"/>
      <c r="E77" s="666" t="s">
        <v>684</v>
      </c>
      <c r="F77" s="667" t="n">
        <v>0</v>
      </c>
      <c r="G77" s="666"/>
      <c r="H77" s="668" t="s">
        <v>685</v>
      </c>
      <c r="I77" s="668"/>
      <c r="J77" s="667" t="n">
        <v>2.63</v>
      </c>
    </row>
    <row r="78" customFormat="false" ht="30" hidden="false" customHeight="true" outlineLevel="0" collapsed="false">
      <c r="A78" s="679"/>
      <c r="B78" s="679"/>
      <c r="C78" s="679"/>
      <c r="D78" s="679"/>
      <c r="E78" s="679"/>
      <c r="F78" s="679"/>
      <c r="G78" s="679" t="s">
        <v>686</v>
      </c>
      <c r="H78" s="680" t="n">
        <v>1</v>
      </c>
      <c r="I78" s="679" t="s">
        <v>687</v>
      </c>
      <c r="J78" s="681" t="n">
        <v>2.63</v>
      </c>
    </row>
    <row r="79" customFormat="false" ht="1.05" hidden="false" customHeight="true" outlineLevel="0" collapsed="false">
      <c r="A79" s="669"/>
      <c r="B79" s="669"/>
      <c r="C79" s="669"/>
      <c r="D79" s="669"/>
      <c r="E79" s="669"/>
      <c r="F79" s="669"/>
      <c r="G79" s="669"/>
      <c r="H79" s="669"/>
      <c r="I79" s="669"/>
      <c r="J79" s="669"/>
    </row>
    <row r="80" customFormat="false" ht="18" hidden="false" customHeight="true" outlineLevel="0" collapsed="false">
      <c r="A80" s="648" t="s">
        <v>696</v>
      </c>
      <c r="B80" s="649" t="s">
        <v>344</v>
      </c>
      <c r="C80" s="648" t="s">
        <v>500</v>
      </c>
      <c r="D80" s="648" t="s">
        <v>501</v>
      </c>
      <c r="E80" s="648" t="s">
        <v>502</v>
      </c>
      <c r="F80" s="648"/>
      <c r="G80" s="650" t="s">
        <v>503</v>
      </c>
      <c r="H80" s="649" t="s">
        <v>349</v>
      </c>
      <c r="I80" s="649" t="s">
        <v>504</v>
      </c>
      <c r="J80" s="649" t="s">
        <v>505</v>
      </c>
    </row>
    <row r="81" customFormat="false" ht="25.95" hidden="false" customHeight="true" outlineLevel="0" collapsed="false">
      <c r="A81" s="651" t="s">
        <v>506</v>
      </c>
      <c r="B81" s="652" t="s">
        <v>697</v>
      </c>
      <c r="C81" s="651" t="s">
        <v>529</v>
      </c>
      <c r="D81" s="651" t="s">
        <v>441</v>
      </c>
      <c r="E81" s="651"/>
      <c r="F81" s="651"/>
      <c r="G81" s="653" t="s">
        <v>658</v>
      </c>
      <c r="H81" s="654" t="n">
        <v>1</v>
      </c>
      <c r="I81" s="655" t="n">
        <v>1.01</v>
      </c>
      <c r="J81" s="655" t="n">
        <v>1.01</v>
      </c>
    </row>
    <row r="82" customFormat="false" ht="15" hidden="false" customHeight="true" outlineLevel="0" collapsed="false">
      <c r="A82" s="648" t="s">
        <v>531</v>
      </c>
      <c r="B82" s="649" t="s">
        <v>344</v>
      </c>
      <c r="C82" s="648" t="s">
        <v>500</v>
      </c>
      <c r="D82" s="648" t="s">
        <v>532</v>
      </c>
      <c r="E82" s="649" t="s">
        <v>533</v>
      </c>
      <c r="F82" s="650" t="s">
        <v>399</v>
      </c>
      <c r="G82" s="650"/>
      <c r="H82" s="650" t="s">
        <v>534</v>
      </c>
      <c r="I82" s="650"/>
      <c r="J82" s="649" t="s">
        <v>535</v>
      </c>
    </row>
    <row r="83" customFormat="false" ht="15" hidden="false" customHeight="true" outlineLevel="0" collapsed="false">
      <c r="A83" s="648"/>
      <c r="B83" s="648"/>
      <c r="C83" s="648"/>
      <c r="D83" s="648"/>
      <c r="E83" s="648"/>
      <c r="F83" s="649" t="s">
        <v>536</v>
      </c>
      <c r="G83" s="649" t="s">
        <v>537</v>
      </c>
      <c r="H83" s="649" t="s">
        <v>536</v>
      </c>
      <c r="I83" s="649" t="s">
        <v>537</v>
      </c>
      <c r="J83" s="649"/>
    </row>
    <row r="84" customFormat="false" ht="25.95" hidden="false" customHeight="true" outlineLevel="0" collapsed="false">
      <c r="A84" s="661" t="s">
        <v>514</v>
      </c>
      <c r="B84" s="662" t="s">
        <v>443</v>
      </c>
      <c r="C84" s="661" t="s">
        <v>529</v>
      </c>
      <c r="D84" s="661" t="s">
        <v>442</v>
      </c>
      <c r="E84" s="664" t="n">
        <v>1</v>
      </c>
      <c r="F84" s="665" t="n">
        <v>1</v>
      </c>
      <c r="G84" s="665" t="n">
        <v>0</v>
      </c>
      <c r="H84" s="670" t="n">
        <v>308.4428</v>
      </c>
      <c r="I84" s="670" t="n">
        <v>79.5365</v>
      </c>
      <c r="J84" s="670" t="n">
        <v>308.4428</v>
      </c>
    </row>
    <row r="85" customFormat="false" ht="19.95" hidden="false" customHeight="true" outlineLevel="0" collapsed="false">
      <c r="A85" s="671"/>
      <c r="B85" s="671"/>
      <c r="C85" s="671"/>
      <c r="D85" s="671"/>
      <c r="E85" s="671"/>
      <c r="F85" s="671"/>
      <c r="G85" s="671" t="s">
        <v>544</v>
      </c>
      <c r="H85" s="671"/>
      <c r="I85" s="671"/>
      <c r="J85" s="672" t="n">
        <v>308.4428</v>
      </c>
    </row>
    <row r="86" customFormat="false" ht="19.95" hidden="false" customHeight="true" outlineLevel="0" collapsed="false">
      <c r="A86" s="671"/>
      <c r="B86" s="671"/>
      <c r="C86" s="671"/>
      <c r="D86" s="671"/>
      <c r="E86" s="671"/>
      <c r="F86" s="671"/>
      <c r="G86" s="671" t="s">
        <v>551</v>
      </c>
      <c r="H86" s="671"/>
      <c r="I86" s="671"/>
      <c r="J86" s="672" t="n">
        <v>308.4428</v>
      </c>
    </row>
    <row r="87" customFormat="false" ht="19.95" hidden="false" customHeight="true" outlineLevel="0" collapsed="false">
      <c r="A87" s="671"/>
      <c r="B87" s="671"/>
      <c r="C87" s="671"/>
      <c r="D87" s="671"/>
      <c r="E87" s="671"/>
      <c r="F87" s="671"/>
      <c r="G87" s="671" t="s">
        <v>552</v>
      </c>
      <c r="H87" s="671"/>
      <c r="I87" s="671"/>
      <c r="J87" s="672" t="n">
        <v>0.0173</v>
      </c>
    </row>
    <row r="88" customFormat="false" ht="19.95" hidden="false" customHeight="true" outlineLevel="0" collapsed="false">
      <c r="A88" s="671"/>
      <c r="B88" s="671"/>
      <c r="C88" s="671"/>
      <c r="D88" s="671"/>
      <c r="E88" s="671"/>
      <c r="F88" s="671"/>
      <c r="G88" s="671" t="s">
        <v>553</v>
      </c>
      <c r="H88" s="671"/>
      <c r="I88" s="671"/>
      <c r="J88" s="672" t="n">
        <v>0.0171</v>
      </c>
    </row>
    <row r="89" customFormat="false" ht="19.95" hidden="false" customHeight="true" outlineLevel="0" collapsed="false">
      <c r="A89" s="671"/>
      <c r="B89" s="671"/>
      <c r="C89" s="671"/>
      <c r="D89" s="671"/>
      <c r="E89" s="671"/>
      <c r="F89" s="671"/>
      <c r="G89" s="671" t="s">
        <v>554</v>
      </c>
      <c r="H89" s="671"/>
      <c r="I89" s="671"/>
      <c r="J89" s="672" t="n">
        <v>311.25</v>
      </c>
    </row>
    <row r="90" customFormat="false" ht="19.95" hidden="false" customHeight="true" outlineLevel="0" collapsed="false">
      <c r="A90" s="671"/>
      <c r="B90" s="671"/>
      <c r="C90" s="671"/>
      <c r="D90" s="671"/>
      <c r="E90" s="671"/>
      <c r="F90" s="671"/>
      <c r="G90" s="671" t="s">
        <v>555</v>
      </c>
      <c r="H90" s="671"/>
      <c r="I90" s="671"/>
      <c r="J90" s="672" t="n">
        <v>0.991</v>
      </c>
    </row>
    <row r="91" customFormat="false" ht="13.2" hidden="false" customHeight="false" outlineLevel="0" collapsed="false">
      <c r="A91" s="666"/>
      <c r="B91" s="666"/>
      <c r="C91" s="666"/>
      <c r="D91" s="666"/>
      <c r="E91" s="666" t="s">
        <v>681</v>
      </c>
      <c r="F91" s="667" t="n">
        <v>0</v>
      </c>
      <c r="G91" s="666" t="s">
        <v>682</v>
      </c>
      <c r="H91" s="667" t="n">
        <v>0</v>
      </c>
      <c r="I91" s="666" t="s">
        <v>683</v>
      </c>
      <c r="J91" s="667" t="n">
        <v>0</v>
      </c>
    </row>
    <row r="92" customFormat="false" ht="13.2" hidden="false" customHeight="true" outlineLevel="0" collapsed="false">
      <c r="A92" s="666"/>
      <c r="B92" s="666"/>
      <c r="C92" s="666"/>
      <c r="D92" s="666"/>
      <c r="E92" s="666" t="s">
        <v>684</v>
      </c>
      <c r="F92" s="667" t="n">
        <v>0</v>
      </c>
      <c r="G92" s="666"/>
      <c r="H92" s="668" t="s">
        <v>685</v>
      </c>
      <c r="I92" s="668"/>
      <c r="J92" s="667" t="n">
        <v>1.01</v>
      </c>
    </row>
    <row r="93" customFormat="false" ht="30" hidden="false" customHeight="true" outlineLevel="0" collapsed="false">
      <c r="A93" s="679"/>
      <c r="B93" s="679"/>
      <c r="C93" s="679"/>
      <c r="D93" s="679"/>
      <c r="E93" s="679"/>
      <c r="F93" s="679"/>
      <c r="G93" s="679" t="s">
        <v>686</v>
      </c>
      <c r="H93" s="680" t="n">
        <v>1</v>
      </c>
      <c r="I93" s="679" t="s">
        <v>687</v>
      </c>
      <c r="J93" s="681" t="n">
        <v>1.01</v>
      </c>
    </row>
    <row r="94" customFormat="false" ht="1.05" hidden="false" customHeight="true" outlineLevel="0" collapsed="false">
      <c r="A94" s="669"/>
      <c r="B94" s="669"/>
      <c r="C94" s="669"/>
      <c r="D94" s="669"/>
      <c r="E94" s="669"/>
      <c r="F94" s="669"/>
      <c r="G94" s="669"/>
      <c r="H94" s="669"/>
      <c r="I94" s="669"/>
      <c r="J94" s="669"/>
    </row>
    <row r="95" customFormat="false" ht="18" hidden="false" customHeight="true" outlineLevel="0" collapsed="false">
      <c r="A95" s="648" t="s">
        <v>698</v>
      </c>
      <c r="B95" s="649" t="s">
        <v>344</v>
      </c>
      <c r="C95" s="648" t="s">
        <v>500</v>
      </c>
      <c r="D95" s="648" t="s">
        <v>501</v>
      </c>
      <c r="E95" s="648" t="s">
        <v>502</v>
      </c>
      <c r="F95" s="648"/>
      <c r="G95" s="650" t="s">
        <v>503</v>
      </c>
      <c r="H95" s="649" t="s">
        <v>349</v>
      </c>
      <c r="I95" s="649" t="s">
        <v>504</v>
      </c>
      <c r="J95" s="649" t="s">
        <v>505</v>
      </c>
    </row>
    <row r="96" customFormat="false" ht="25.95" hidden="false" customHeight="true" outlineLevel="0" collapsed="false">
      <c r="A96" s="651" t="s">
        <v>506</v>
      </c>
      <c r="B96" s="652" t="s">
        <v>699</v>
      </c>
      <c r="C96" s="651" t="s">
        <v>529</v>
      </c>
      <c r="D96" s="651" t="s">
        <v>447</v>
      </c>
      <c r="E96" s="651"/>
      <c r="F96" s="651"/>
      <c r="G96" s="653" t="s">
        <v>658</v>
      </c>
      <c r="H96" s="654" t="n">
        <v>1</v>
      </c>
      <c r="I96" s="655" t="n">
        <v>2.24</v>
      </c>
      <c r="J96" s="655" t="n">
        <v>2.24</v>
      </c>
    </row>
    <row r="97" customFormat="false" ht="15" hidden="false" customHeight="true" outlineLevel="0" collapsed="false">
      <c r="A97" s="648" t="s">
        <v>531</v>
      </c>
      <c r="B97" s="649" t="s">
        <v>344</v>
      </c>
      <c r="C97" s="648" t="s">
        <v>500</v>
      </c>
      <c r="D97" s="648" t="s">
        <v>532</v>
      </c>
      <c r="E97" s="649" t="s">
        <v>533</v>
      </c>
      <c r="F97" s="650" t="s">
        <v>399</v>
      </c>
      <c r="G97" s="650"/>
      <c r="H97" s="650" t="s">
        <v>534</v>
      </c>
      <c r="I97" s="650"/>
      <c r="J97" s="649" t="s">
        <v>535</v>
      </c>
    </row>
    <row r="98" customFormat="false" ht="15" hidden="false" customHeight="true" outlineLevel="0" collapsed="false">
      <c r="A98" s="648"/>
      <c r="B98" s="648"/>
      <c r="C98" s="648"/>
      <c r="D98" s="648"/>
      <c r="E98" s="648"/>
      <c r="F98" s="649" t="s">
        <v>536</v>
      </c>
      <c r="G98" s="649" t="s">
        <v>537</v>
      </c>
      <c r="H98" s="649" t="s">
        <v>536</v>
      </c>
      <c r="I98" s="649" t="s">
        <v>537</v>
      </c>
      <c r="J98" s="649"/>
    </row>
    <row r="99" customFormat="false" ht="25.95" hidden="false" customHeight="true" outlineLevel="0" collapsed="false">
      <c r="A99" s="661" t="s">
        <v>514</v>
      </c>
      <c r="B99" s="662" t="s">
        <v>449</v>
      </c>
      <c r="C99" s="661" t="s">
        <v>529</v>
      </c>
      <c r="D99" s="661" t="s">
        <v>448</v>
      </c>
      <c r="E99" s="664" t="n">
        <v>1</v>
      </c>
      <c r="F99" s="665" t="n">
        <v>1</v>
      </c>
      <c r="G99" s="665" t="n">
        <v>0</v>
      </c>
      <c r="H99" s="670" t="n">
        <v>365.9798</v>
      </c>
      <c r="I99" s="670" t="n">
        <v>77.2715</v>
      </c>
      <c r="J99" s="670" t="n">
        <v>365.9798</v>
      </c>
    </row>
    <row r="100" customFormat="false" ht="19.95" hidden="false" customHeight="true" outlineLevel="0" collapsed="false">
      <c r="A100" s="671"/>
      <c r="B100" s="671"/>
      <c r="C100" s="671"/>
      <c r="D100" s="671"/>
      <c r="E100" s="671"/>
      <c r="F100" s="671"/>
      <c r="G100" s="671" t="s">
        <v>544</v>
      </c>
      <c r="H100" s="671"/>
      <c r="I100" s="671"/>
      <c r="J100" s="672" t="n">
        <v>365.9798</v>
      </c>
    </row>
    <row r="101" customFormat="false" ht="19.95" hidden="false" customHeight="true" outlineLevel="0" collapsed="false">
      <c r="A101" s="671"/>
      <c r="B101" s="671"/>
      <c r="C101" s="671"/>
      <c r="D101" s="671"/>
      <c r="E101" s="671"/>
      <c r="F101" s="671"/>
      <c r="G101" s="671" t="s">
        <v>551</v>
      </c>
      <c r="H101" s="671"/>
      <c r="I101" s="671"/>
      <c r="J101" s="672" t="n">
        <v>365.9798</v>
      </c>
    </row>
    <row r="102" customFormat="false" ht="19.95" hidden="false" customHeight="true" outlineLevel="0" collapsed="false">
      <c r="A102" s="671"/>
      <c r="B102" s="671"/>
      <c r="C102" s="671"/>
      <c r="D102" s="671"/>
      <c r="E102" s="671"/>
      <c r="F102" s="671"/>
      <c r="G102" s="671" t="s">
        <v>552</v>
      </c>
      <c r="H102" s="671"/>
      <c r="I102" s="671"/>
      <c r="J102" s="672" t="n">
        <v>0.0173</v>
      </c>
    </row>
    <row r="103" customFormat="false" ht="19.95" hidden="false" customHeight="true" outlineLevel="0" collapsed="false">
      <c r="A103" s="671"/>
      <c r="B103" s="671"/>
      <c r="C103" s="671"/>
      <c r="D103" s="671"/>
      <c r="E103" s="671"/>
      <c r="F103" s="671"/>
      <c r="G103" s="671" t="s">
        <v>553</v>
      </c>
      <c r="H103" s="671"/>
      <c r="I103" s="671"/>
      <c r="J103" s="672" t="n">
        <v>0.0381</v>
      </c>
    </row>
    <row r="104" customFormat="false" ht="19.95" hidden="false" customHeight="true" outlineLevel="0" collapsed="false">
      <c r="A104" s="671"/>
      <c r="B104" s="671"/>
      <c r="C104" s="671"/>
      <c r="D104" s="671"/>
      <c r="E104" s="671"/>
      <c r="F104" s="671"/>
      <c r="G104" s="671" t="s">
        <v>554</v>
      </c>
      <c r="H104" s="671"/>
      <c r="I104" s="671"/>
      <c r="J104" s="672" t="n">
        <v>166</v>
      </c>
    </row>
    <row r="105" customFormat="false" ht="19.95" hidden="false" customHeight="true" outlineLevel="0" collapsed="false">
      <c r="A105" s="671"/>
      <c r="B105" s="671"/>
      <c r="C105" s="671"/>
      <c r="D105" s="671"/>
      <c r="E105" s="671"/>
      <c r="F105" s="671"/>
      <c r="G105" s="671" t="s">
        <v>555</v>
      </c>
      <c r="H105" s="671"/>
      <c r="I105" s="671"/>
      <c r="J105" s="672" t="n">
        <v>2.2047</v>
      </c>
    </row>
    <row r="106" customFormat="false" ht="13.2" hidden="false" customHeight="false" outlineLevel="0" collapsed="false">
      <c r="A106" s="666"/>
      <c r="B106" s="666"/>
      <c r="C106" s="666"/>
      <c r="D106" s="666"/>
      <c r="E106" s="666" t="s">
        <v>681</v>
      </c>
      <c r="F106" s="667" t="n">
        <v>0</v>
      </c>
      <c r="G106" s="666" t="s">
        <v>682</v>
      </c>
      <c r="H106" s="667" t="n">
        <v>0</v>
      </c>
      <c r="I106" s="666" t="s">
        <v>683</v>
      </c>
      <c r="J106" s="667" t="n">
        <v>0</v>
      </c>
    </row>
    <row r="107" customFormat="false" ht="13.2" hidden="false" customHeight="true" outlineLevel="0" collapsed="false">
      <c r="A107" s="666"/>
      <c r="B107" s="666"/>
      <c r="C107" s="666"/>
      <c r="D107" s="666"/>
      <c r="E107" s="666" t="s">
        <v>684</v>
      </c>
      <c r="F107" s="667" t="n">
        <v>0</v>
      </c>
      <c r="G107" s="666"/>
      <c r="H107" s="668" t="s">
        <v>685</v>
      </c>
      <c r="I107" s="668"/>
      <c r="J107" s="667" t="n">
        <v>2.24</v>
      </c>
    </row>
    <row r="108" customFormat="false" ht="30" hidden="false" customHeight="true" outlineLevel="0" collapsed="false">
      <c r="A108" s="679"/>
      <c r="B108" s="679"/>
      <c r="C108" s="679"/>
      <c r="D108" s="679"/>
      <c r="E108" s="679"/>
      <c r="F108" s="679"/>
      <c r="G108" s="679" t="s">
        <v>686</v>
      </c>
      <c r="H108" s="680" t="n">
        <v>1</v>
      </c>
      <c r="I108" s="679" t="s">
        <v>687</v>
      </c>
      <c r="J108" s="681" t="n">
        <v>2.24</v>
      </c>
    </row>
    <row r="109" customFormat="false" ht="1.05" hidden="false" customHeight="true" outlineLevel="0" collapsed="false">
      <c r="A109" s="669"/>
      <c r="B109" s="669"/>
      <c r="C109" s="669"/>
      <c r="D109" s="669"/>
      <c r="E109" s="669"/>
      <c r="F109" s="669"/>
      <c r="G109" s="669"/>
      <c r="H109" s="669"/>
      <c r="I109" s="669"/>
      <c r="J109" s="669"/>
    </row>
    <row r="110" customFormat="false" ht="18" hidden="false" customHeight="true" outlineLevel="0" collapsed="false">
      <c r="A110" s="648" t="s">
        <v>700</v>
      </c>
      <c r="B110" s="649" t="s">
        <v>344</v>
      </c>
      <c r="C110" s="648" t="s">
        <v>500</v>
      </c>
      <c r="D110" s="648" t="s">
        <v>501</v>
      </c>
      <c r="E110" s="648" t="s">
        <v>502</v>
      </c>
      <c r="F110" s="648"/>
      <c r="G110" s="650" t="s">
        <v>503</v>
      </c>
      <c r="H110" s="649" t="s">
        <v>349</v>
      </c>
      <c r="I110" s="649" t="s">
        <v>504</v>
      </c>
      <c r="J110" s="649" t="s">
        <v>505</v>
      </c>
    </row>
    <row r="111" customFormat="false" ht="25.95" hidden="false" customHeight="true" outlineLevel="0" collapsed="false">
      <c r="A111" s="651" t="s">
        <v>506</v>
      </c>
      <c r="B111" s="652" t="s">
        <v>701</v>
      </c>
      <c r="C111" s="651" t="s">
        <v>529</v>
      </c>
      <c r="D111" s="651" t="s">
        <v>170</v>
      </c>
      <c r="E111" s="651"/>
      <c r="F111" s="651"/>
      <c r="G111" s="653" t="s">
        <v>86</v>
      </c>
      <c r="H111" s="654" t="n">
        <v>1</v>
      </c>
      <c r="I111" s="655" t="n">
        <v>10.9</v>
      </c>
      <c r="J111" s="655" t="n">
        <v>10.9</v>
      </c>
    </row>
    <row r="112" customFormat="false" ht="15" hidden="false" customHeight="true" outlineLevel="0" collapsed="false">
      <c r="A112" s="648" t="s">
        <v>531</v>
      </c>
      <c r="B112" s="649" t="s">
        <v>344</v>
      </c>
      <c r="C112" s="648" t="s">
        <v>500</v>
      </c>
      <c r="D112" s="648" t="s">
        <v>532</v>
      </c>
      <c r="E112" s="649" t="s">
        <v>533</v>
      </c>
      <c r="F112" s="650" t="s">
        <v>399</v>
      </c>
      <c r="G112" s="650"/>
      <c r="H112" s="650" t="s">
        <v>534</v>
      </c>
      <c r="I112" s="650"/>
      <c r="J112" s="649" t="s">
        <v>535</v>
      </c>
    </row>
    <row r="113" customFormat="false" ht="15" hidden="false" customHeight="true" outlineLevel="0" collapsed="false">
      <c r="A113" s="648"/>
      <c r="B113" s="648"/>
      <c r="C113" s="648"/>
      <c r="D113" s="648"/>
      <c r="E113" s="648"/>
      <c r="F113" s="649" t="s">
        <v>536</v>
      </c>
      <c r="G113" s="649" t="s">
        <v>537</v>
      </c>
      <c r="H113" s="649" t="s">
        <v>536</v>
      </c>
      <c r="I113" s="649" t="s">
        <v>537</v>
      </c>
      <c r="J113" s="649"/>
    </row>
    <row r="114" customFormat="false" ht="25.95" hidden="false" customHeight="true" outlineLevel="0" collapsed="false">
      <c r="A114" s="661" t="s">
        <v>514</v>
      </c>
      <c r="B114" s="662" t="s">
        <v>452</v>
      </c>
      <c r="C114" s="661" t="s">
        <v>529</v>
      </c>
      <c r="D114" s="661" t="s">
        <v>702</v>
      </c>
      <c r="E114" s="664" t="n">
        <v>1</v>
      </c>
      <c r="F114" s="665" t="n">
        <v>0.64</v>
      </c>
      <c r="G114" s="665" t="n">
        <v>0.36</v>
      </c>
      <c r="H114" s="670" t="n">
        <v>278.5316</v>
      </c>
      <c r="I114" s="670" t="n">
        <v>66.3529</v>
      </c>
      <c r="J114" s="670" t="n">
        <v>202.1473</v>
      </c>
    </row>
    <row r="115" customFormat="false" ht="24" hidden="false" customHeight="true" outlineLevel="0" collapsed="false">
      <c r="A115" s="661" t="s">
        <v>514</v>
      </c>
      <c r="B115" s="662" t="s">
        <v>433</v>
      </c>
      <c r="C115" s="661" t="s">
        <v>529</v>
      </c>
      <c r="D115" s="661" t="s">
        <v>453</v>
      </c>
      <c r="E115" s="664" t="n">
        <v>1</v>
      </c>
      <c r="F115" s="665" t="n">
        <v>0.73</v>
      </c>
      <c r="G115" s="665" t="n">
        <v>0.27</v>
      </c>
      <c r="H115" s="670" t="n">
        <v>252.4813</v>
      </c>
      <c r="I115" s="670" t="n">
        <v>95.2379</v>
      </c>
      <c r="J115" s="670" t="n">
        <v>210.0256</v>
      </c>
    </row>
    <row r="116" customFormat="false" ht="25.95" hidden="false" customHeight="true" outlineLevel="0" collapsed="false">
      <c r="A116" s="661" t="s">
        <v>514</v>
      </c>
      <c r="B116" s="662" t="s">
        <v>455</v>
      </c>
      <c r="C116" s="661" t="s">
        <v>529</v>
      </c>
      <c r="D116" s="661" t="s">
        <v>454</v>
      </c>
      <c r="E116" s="664" t="n">
        <v>1</v>
      </c>
      <c r="F116" s="665" t="n">
        <v>1</v>
      </c>
      <c r="G116" s="665" t="n">
        <v>0</v>
      </c>
      <c r="H116" s="670" t="n">
        <v>237.1899</v>
      </c>
      <c r="I116" s="670" t="n">
        <v>103.6805</v>
      </c>
      <c r="J116" s="670" t="n">
        <v>237.1899</v>
      </c>
    </row>
    <row r="117" customFormat="false" ht="19.95" hidden="false" customHeight="true" outlineLevel="0" collapsed="false">
      <c r="A117" s="671"/>
      <c r="B117" s="671"/>
      <c r="C117" s="671"/>
      <c r="D117" s="671"/>
      <c r="E117" s="671"/>
      <c r="F117" s="671"/>
      <c r="G117" s="671" t="s">
        <v>544</v>
      </c>
      <c r="H117" s="671"/>
      <c r="I117" s="671"/>
      <c r="J117" s="672" t="n">
        <v>649.3628</v>
      </c>
    </row>
    <row r="118" customFormat="false" ht="19.95" hidden="false" customHeight="true" outlineLevel="0" collapsed="false">
      <c r="A118" s="648" t="s">
        <v>545</v>
      </c>
      <c r="B118" s="649" t="s">
        <v>344</v>
      </c>
      <c r="C118" s="648" t="s">
        <v>500</v>
      </c>
      <c r="D118" s="648" t="s">
        <v>517</v>
      </c>
      <c r="E118" s="649" t="s">
        <v>533</v>
      </c>
      <c r="F118" s="649" t="s">
        <v>546</v>
      </c>
      <c r="G118" s="649"/>
      <c r="H118" s="649"/>
      <c r="I118" s="649"/>
      <c r="J118" s="649" t="s">
        <v>535</v>
      </c>
    </row>
    <row r="119" customFormat="false" ht="24" hidden="false" customHeight="true" outlineLevel="0" collapsed="false">
      <c r="A119" s="661" t="s">
        <v>514</v>
      </c>
      <c r="B119" s="662" t="s">
        <v>427</v>
      </c>
      <c r="C119" s="661" t="s">
        <v>529</v>
      </c>
      <c r="D119" s="661" t="s">
        <v>548</v>
      </c>
      <c r="E119" s="664" t="n">
        <v>1</v>
      </c>
      <c r="F119" s="661"/>
      <c r="G119" s="661"/>
      <c r="H119" s="661"/>
      <c r="I119" s="670" t="n">
        <v>18.4675</v>
      </c>
      <c r="J119" s="670" t="n">
        <v>18.4675</v>
      </c>
    </row>
    <row r="120" customFormat="false" ht="19.95" hidden="false" customHeight="true" outlineLevel="0" collapsed="false">
      <c r="A120" s="671"/>
      <c r="B120" s="671"/>
      <c r="C120" s="671"/>
      <c r="D120" s="671"/>
      <c r="E120" s="671"/>
      <c r="F120" s="671"/>
      <c r="G120" s="671" t="s">
        <v>549</v>
      </c>
      <c r="H120" s="671"/>
      <c r="I120" s="671"/>
      <c r="J120" s="672" t="n">
        <v>18.4675</v>
      </c>
    </row>
    <row r="121" customFormat="false" ht="19.95" hidden="false" customHeight="true" outlineLevel="0" collapsed="false">
      <c r="A121" s="671"/>
      <c r="B121" s="671"/>
      <c r="C121" s="671"/>
      <c r="D121" s="671"/>
      <c r="E121" s="671"/>
      <c r="F121" s="671"/>
      <c r="G121" s="671" t="s">
        <v>680</v>
      </c>
      <c r="H121" s="671"/>
      <c r="I121" s="671"/>
      <c r="J121" s="672" t="n">
        <v>0</v>
      </c>
    </row>
    <row r="122" customFormat="false" ht="19.95" hidden="false" customHeight="true" outlineLevel="0" collapsed="false">
      <c r="A122" s="671"/>
      <c r="B122" s="671"/>
      <c r="C122" s="671"/>
      <c r="D122" s="671"/>
      <c r="E122" s="671"/>
      <c r="F122" s="671"/>
      <c r="G122" s="671" t="s">
        <v>551</v>
      </c>
      <c r="H122" s="671"/>
      <c r="I122" s="671"/>
      <c r="J122" s="672" t="n">
        <v>667.8303</v>
      </c>
    </row>
    <row r="123" customFormat="false" ht="19.95" hidden="false" customHeight="true" outlineLevel="0" collapsed="false">
      <c r="A123" s="671"/>
      <c r="B123" s="671"/>
      <c r="C123" s="671"/>
      <c r="D123" s="671"/>
      <c r="E123" s="671"/>
      <c r="F123" s="671"/>
      <c r="G123" s="671" t="s">
        <v>552</v>
      </c>
      <c r="H123" s="671"/>
      <c r="I123" s="671"/>
      <c r="J123" s="672" t="n">
        <v>0.0173</v>
      </c>
    </row>
    <row r="124" customFormat="false" ht="19.95" hidden="false" customHeight="true" outlineLevel="0" collapsed="false">
      <c r="A124" s="671"/>
      <c r="B124" s="671"/>
      <c r="C124" s="671"/>
      <c r="D124" s="671"/>
      <c r="E124" s="671"/>
      <c r="F124" s="671"/>
      <c r="G124" s="671" t="s">
        <v>553</v>
      </c>
      <c r="H124" s="671"/>
      <c r="I124" s="671"/>
      <c r="J124" s="672" t="n">
        <v>0.0998</v>
      </c>
    </row>
    <row r="125" customFormat="false" ht="19.95" hidden="false" customHeight="true" outlineLevel="0" collapsed="false">
      <c r="A125" s="671"/>
      <c r="B125" s="671"/>
      <c r="C125" s="671"/>
      <c r="D125" s="671"/>
      <c r="E125" s="671"/>
      <c r="F125" s="671"/>
      <c r="G125" s="671" t="s">
        <v>554</v>
      </c>
      <c r="H125" s="671"/>
      <c r="I125" s="671"/>
      <c r="J125" s="672" t="n">
        <v>115.58</v>
      </c>
    </row>
    <row r="126" customFormat="false" ht="19.95" hidden="false" customHeight="true" outlineLevel="0" collapsed="false">
      <c r="A126" s="671"/>
      <c r="B126" s="671"/>
      <c r="C126" s="671"/>
      <c r="D126" s="671"/>
      <c r="E126" s="671"/>
      <c r="F126" s="671"/>
      <c r="G126" s="671" t="s">
        <v>555</v>
      </c>
      <c r="H126" s="671"/>
      <c r="I126" s="671"/>
      <c r="J126" s="672" t="n">
        <v>5.7781</v>
      </c>
    </row>
    <row r="127" customFormat="false" ht="19.95" hidden="false" customHeight="true" outlineLevel="0" collapsed="false">
      <c r="A127" s="648" t="s">
        <v>593</v>
      </c>
      <c r="B127" s="649" t="s">
        <v>500</v>
      </c>
      <c r="C127" s="648" t="s">
        <v>344</v>
      </c>
      <c r="D127" s="648" t="s">
        <v>594</v>
      </c>
      <c r="E127" s="649" t="s">
        <v>533</v>
      </c>
      <c r="F127" s="649" t="s">
        <v>558</v>
      </c>
      <c r="G127" s="649" t="s">
        <v>559</v>
      </c>
      <c r="H127" s="649"/>
      <c r="I127" s="649"/>
      <c r="J127" s="649" t="s">
        <v>535</v>
      </c>
    </row>
    <row r="128" customFormat="false" ht="25.95" hidden="false" customHeight="true" outlineLevel="0" collapsed="false">
      <c r="A128" s="656" t="s">
        <v>595</v>
      </c>
      <c r="B128" s="657" t="s">
        <v>529</v>
      </c>
      <c r="C128" s="656" t="n">
        <v>4016096</v>
      </c>
      <c r="D128" s="656" t="s">
        <v>444</v>
      </c>
      <c r="E128" s="659" t="n">
        <v>1.1</v>
      </c>
      <c r="F128" s="658" t="s">
        <v>86</v>
      </c>
      <c r="G128" s="673" t="n">
        <v>1.62</v>
      </c>
      <c r="H128" s="673"/>
      <c r="I128" s="673"/>
      <c r="J128" s="673" t="n">
        <v>1.782</v>
      </c>
    </row>
    <row r="129" customFormat="false" ht="19.95" hidden="false" customHeight="true" outlineLevel="0" collapsed="false">
      <c r="A129" s="671"/>
      <c r="B129" s="671"/>
      <c r="C129" s="671"/>
      <c r="D129" s="671"/>
      <c r="E129" s="671"/>
      <c r="F129" s="671"/>
      <c r="G129" s="671" t="s">
        <v>597</v>
      </c>
      <c r="H129" s="671"/>
      <c r="I129" s="671"/>
      <c r="J129" s="672" t="n">
        <v>1.782</v>
      </c>
    </row>
    <row r="130" customFormat="false" ht="19.95" hidden="false" customHeight="true" outlineLevel="0" collapsed="false">
      <c r="A130" s="648" t="s">
        <v>232</v>
      </c>
      <c r="B130" s="649" t="s">
        <v>500</v>
      </c>
      <c r="C130" s="648" t="s">
        <v>514</v>
      </c>
      <c r="D130" s="648" t="s">
        <v>565</v>
      </c>
      <c r="E130" s="649" t="s">
        <v>344</v>
      </c>
      <c r="F130" s="649" t="s">
        <v>533</v>
      </c>
      <c r="G130" s="650" t="s">
        <v>558</v>
      </c>
      <c r="H130" s="649" t="s">
        <v>559</v>
      </c>
      <c r="I130" s="649"/>
      <c r="J130" s="649" t="s">
        <v>535</v>
      </c>
    </row>
    <row r="131" customFormat="false" ht="39" hidden="false" customHeight="true" outlineLevel="0" collapsed="false">
      <c r="A131" s="656" t="s">
        <v>566</v>
      </c>
      <c r="B131" s="657" t="s">
        <v>529</v>
      </c>
      <c r="C131" s="656" t="n">
        <v>4016096</v>
      </c>
      <c r="D131" s="656" t="s">
        <v>460</v>
      </c>
      <c r="E131" s="657" t="n">
        <v>5914353</v>
      </c>
      <c r="F131" s="659" t="n">
        <v>2.0625</v>
      </c>
      <c r="G131" s="658" t="s">
        <v>434</v>
      </c>
      <c r="H131" s="673" t="n">
        <v>1.57</v>
      </c>
      <c r="I131" s="673"/>
      <c r="J131" s="673" t="n">
        <v>3.2381</v>
      </c>
    </row>
    <row r="132" customFormat="false" ht="19.95" hidden="false" customHeight="true" outlineLevel="0" collapsed="false">
      <c r="A132" s="671"/>
      <c r="B132" s="671"/>
      <c r="C132" s="671"/>
      <c r="D132" s="671"/>
      <c r="E132" s="671"/>
      <c r="F132" s="671"/>
      <c r="G132" s="671" t="s">
        <v>598</v>
      </c>
      <c r="H132" s="671"/>
      <c r="I132" s="671"/>
      <c r="J132" s="672" t="n">
        <v>3.2381</v>
      </c>
    </row>
    <row r="133" customFormat="false" ht="19.95" hidden="false" customHeight="true" outlineLevel="0" collapsed="false">
      <c r="A133" s="648" t="s">
        <v>703</v>
      </c>
      <c r="B133" s="649" t="s">
        <v>500</v>
      </c>
      <c r="C133" s="648" t="s">
        <v>514</v>
      </c>
      <c r="D133" s="648" t="s">
        <v>704</v>
      </c>
      <c r="E133" s="649" t="s">
        <v>533</v>
      </c>
      <c r="F133" s="649" t="s">
        <v>558</v>
      </c>
      <c r="G133" s="650" t="s">
        <v>705</v>
      </c>
      <c r="H133" s="650"/>
      <c r="I133" s="650"/>
      <c r="J133" s="649" t="s">
        <v>535</v>
      </c>
    </row>
    <row r="134" customFormat="false" ht="19.95" hidden="false" customHeight="true" outlineLevel="0" collapsed="false">
      <c r="A134" s="650"/>
      <c r="B134" s="650"/>
      <c r="C134" s="650"/>
      <c r="D134" s="650"/>
      <c r="E134" s="650"/>
      <c r="F134" s="650"/>
      <c r="G134" s="650" t="s">
        <v>706</v>
      </c>
      <c r="H134" s="650" t="s">
        <v>707</v>
      </c>
      <c r="I134" s="650" t="s">
        <v>708</v>
      </c>
      <c r="J134" s="650"/>
    </row>
    <row r="135" customFormat="false" ht="49.95" hidden="false" customHeight="true" outlineLevel="0" collapsed="false">
      <c r="A135" s="656" t="s">
        <v>704</v>
      </c>
      <c r="B135" s="657" t="s">
        <v>529</v>
      </c>
      <c r="C135" s="656" t="n">
        <v>4016096</v>
      </c>
      <c r="D135" s="656" t="s">
        <v>709</v>
      </c>
      <c r="E135" s="659" t="n">
        <v>2.0625</v>
      </c>
      <c r="F135" s="658" t="s">
        <v>658</v>
      </c>
      <c r="G135" s="657" t="s">
        <v>710</v>
      </c>
      <c r="H135" s="657" t="s">
        <v>711</v>
      </c>
      <c r="I135" s="657" t="s">
        <v>712</v>
      </c>
      <c r="J135" s="673" t="n">
        <v>0</v>
      </c>
    </row>
    <row r="136" customFormat="false" ht="19.95" hidden="false" customHeight="true" outlineLevel="0" collapsed="false">
      <c r="A136" s="671"/>
      <c r="B136" s="671"/>
      <c r="C136" s="671"/>
      <c r="D136" s="671"/>
      <c r="E136" s="671"/>
      <c r="F136" s="671"/>
      <c r="G136" s="671" t="s">
        <v>713</v>
      </c>
      <c r="H136" s="671"/>
      <c r="I136" s="671"/>
      <c r="J136" s="672" t="n">
        <v>0</v>
      </c>
    </row>
    <row r="137" customFormat="false" ht="13.2" hidden="false" customHeight="false" outlineLevel="0" collapsed="false">
      <c r="A137" s="666"/>
      <c r="B137" s="666"/>
      <c r="C137" s="666"/>
      <c r="D137" s="666"/>
      <c r="E137" s="666" t="s">
        <v>681</v>
      </c>
      <c r="F137" s="667" t="n">
        <v>0.12</v>
      </c>
      <c r="G137" s="666" t="s">
        <v>682</v>
      </c>
      <c r="H137" s="667" t="n">
        <v>0.13</v>
      </c>
      <c r="I137" s="666" t="s">
        <v>683</v>
      </c>
      <c r="J137" s="667" t="n">
        <v>0.248031027973077</v>
      </c>
    </row>
    <row r="138" customFormat="false" ht="13.2" hidden="false" customHeight="true" outlineLevel="0" collapsed="false">
      <c r="A138" s="666"/>
      <c r="B138" s="666"/>
      <c r="C138" s="666"/>
      <c r="D138" s="666"/>
      <c r="E138" s="666" t="s">
        <v>684</v>
      </c>
      <c r="F138" s="667" t="n">
        <v>0</v>
      </c>
      <c r="G138" s="666"/>
      <c r="H138" s="668" t="s">
        <v>685</v>
      </c>
      <c r="I138" s="668"/>
      <c r="J138" s="667" t="n">
        <v>10.9</v>
      </c>
    </row>
    <row r="139" customFormat="false" ht="30" hidden="false" customHeight="true" outlineLevel="0" collapsed="false">
      <c r="A139" s="679"/>
      <c r="B139" s="679"/>
      <c r="C139" s="679"/>
      <c r="D139" s="679"/>
      <c r="E139" s="679"/>
      <c r="F139" s="679"/>
      <c r="G139" s="679" t="s">
        <v>686</v>
      </c>
      <c r="H139" s="680" t="n">
        <v>1</v>
      </c>
      <c r="I139" s="679" t="s">
        <v>687</v>
      </c>
      <c r="J139" s="681" t="n">
        <v>10.9</v>
      </c>
    </row>
    <row r="140" customFormat="false" ht="1.05" hidden="false" customHeight="true" outlineLevel="0" collapsed="false">
      <c r="A140" s="669"/>
      <c r="B140" s="669"/>
      <c r="C140" s="669"/>
      <c r="D140" s="669"/>
      <c r="E140" s="669"/>
      <c r="F140" s="669"/>
      <c r="G140" s="669"/>
      <c r="H140" s="669"/>
      <c r="I140" s="669"/>
      <c r="J140" s="669"/>
    </row>
    <row r="141" customFormat="false" ht="18" hidden="true" customHeight="true" outlineLevel="0" collapsed="false">
      <c r="A141" s="648" t="s">
        <v>714</v>
      </c>
      <c r="B141" s="649" t="s">
        <v>344</v>
      </c>
      <c r="C141" s="648" t="s">
        <v>500</v>
      </c>
      <c r="D141" s="648" t="s">
        <v>501</v>
      </c>
      <c r="E141" s="648" t="s">
        <v>502</v>
      </c>
      <c r="F141" s="648"/>
      <c r="G141" s="650" t="s">
        <v>503</v>
      </c>
      <c r="H141" s="649" t="s">
        <v>349</v>
      </c>
      <c r="I141" s="649" t="s">
        <v>504</v>
      </c>
      <c r="J141" s="649" t="s">
        <v>505</v>
      </c>
    </row>
    <row r="142" customFormat="false" ht="39" hidden="true" customHeight="true" outlineLevel="0" collapsed="false">
      <c r="A142" s="651" t="s">
        <v>506</v>
      </c>
      <c r="B142" s="652" t="s">
        <v>715</v>
      </c>
      <c r="C142" s="651" t="s">
        <v>529</v>
      </c>
      <c r="D142" s="651" t="s">
        <v>716</v>
      </c>
      <c r="E142" s="651"/>
      <c r="F142" s="651"/>
      <c r="G142" s="653" t="s">
        <v>17</v>
      </c>
      <c r="H142" s="654" t="n">
        <v>1</v>
      </c>
      <c r="I142" s="655" t="n">
        <v>333.07</v>
      </c>
      <c r="J142" s="655" t="n">
        <v>333.07</v>
      </c>
    </row>
    <row r="143" customFormat="false" ht="15" hidden="true" customHeight="true" outlineLevel="0" collapsed="false">
      <c r="A143" s="648" t="s">
        <v>531</v>
      </c>
      <c r="B143" s="649" t="s">
        <v>344</v>
      </c>
      <c r="C143" s="648" t="s">
        <v>500</v>
      </c>
      <c r="D143" s="648" t="s">
        <v>532</v>
      </c>
      <c r="E143" s="649" t="s">
        <v>533</v>
      </c>
      <c r="F143" s="650" t="s">
        <v>399</v>
      </c>
      <c r="G143" s="650"/>
      <c r="H143" s="650" t="s">
        <v>534</v>
      </c>
      <c r="I143" s="650"/>
      <c r="J143" s="649" t="s">
        <v>535</v>
      </c>
    </row>
    <row r="144" customFormat="false" ht="15" hidden="true" customHeight="true" outlineLevel="0" collapsed="false">
      <c r="A144" s="648"/>
      <c r="B144" s="648"/>
      <c r="C144" s="648"/>
      <c r="D144" s="648"/>
      <c r="E144" s="648"/>
      <c r="F144" s="649" t="s">
        <v>536</v>
      </c>
      <c r="G144" s="649" t="s">
        <v>537</v>
      </c>
      <c r="H144" s="649" t="s">
        <v>536</v>
      </c>
      <c r="I144" s="649" t="s">
        <v>537</v>
      </c>
      <c r="J144" s="649"/>
    </row>
    <row r="145" customFormat="false" ht="25.95" hidden="true" customHeight="true" outlineLevel="0" collapsed="false">
      <c r="A145" s="661" t="s">
        <v>514</v>
      </c>
      <c r="B145" s="662" t="s">
        <v>717</v>
      </c>
      <c r="C145" s="661" t="s">
        <v>529</v>
      </c>
      <c r="D145" s="661" t="s">
        <v>718</v>
      </c>
      <c r="E145" s="664" t="n">
        <v>1</v>
      </c>
      <c r="F145" s="665" t="n">
        <v>0.3</v>
      </c>
      <c r="G145" s="665" t="n">
        <v>0.7</v>
      </c>
      <c r="H145" s="670" t="n">
        <v>156.0131</v>
      </c>
      <c r="I145" s="670" t="n">
        <v>52.3747</v>
      </c>
      <c r="J145" s="670" t="n">
        <v>83.4662</v>
      </c>
    </row>
    <row r="146" customFormat="false" ht="19.95" hidden="true" customHeight="true" outlineLevel="0" collapsed="false">
      <c r="A146" s="671"/>
      <c r="B146" s="671"/>
      <c r="C146" s="671"/>
      <c r="D146" s="671"/>
      <c r="E146" s="671"/>
      <c r="F146" s="671"/>
      <c r="G146" s="671" t="s">
        <v>544</v>
      </c>
      <c r="H146" s="671"/>
      <c r="I146" s="671"/>
      <c r="J146" s="672" t="n">
        <v>83.4662</v>
      </c>
    </row>
    <row r="147" customFormat="false" ht="19.95" hidden="true" customHeight="true" outlineLevel="0" collapsed="false">
      <c r="A147" s="648" t="s">
        <v>545</v>
      </c>
      <c r="B147" s="649" t="s">
        <v>344</v>
      </c>
      <c r="C147" s="648" t="s">
        <v>500</v>
      </c>
      <c r="D147" s="648" t="s">
        <v>517</v>
      </c>
      <c r="E147" s="649" t="s">
        <v>533</v>
      </c>
      <c r="F147" s="649" t="s">
        <v>546</v>
      </c>
      <c r="G147" s="649"/>
      <c r="H147" s="649"/>
      <c r="I147" s="649"/>
      <c r="J147" s="649" t="s">
        <v>535</v>
      </c>
    </row>
    <row r="148" customFormat="false" ht="24" hidden="true" customHeight="true" outlineLevel="0" collapsed="false">
      <c r="A148" s="661" t="s">
        <v>514</v>
      </c>
      <c r="B148" s="662" t="s">
        <v>719</v>
      </c>
      <c r="C148" s="661" t="s">
        <v>529</v>
      </c>
      <c r="D148" s="661" t="s">
        <v>720</v>
      </c>
      <c r="E148" s="664" t="n">
        <v>1</v>
      </c>
      <c r="F148" s="661"/>
      <c r="G148" s="661"/>
      <c r="H148" s="661"/>
      <c r="I148" s="670" t="n">
        <v>28.6283</v>
      </c>
      <c r="J148" s="670" t="n">
        <v>28.6283</v>
      </c>
    </row>
    <row r="149" customFormat="false" ht="24" hidden="true" customHeight="true" outlineLevel="0" collapsed="false">
      <c r="A149" s="661" t="s">
        <v>514</v>
      </c>
      <c r="B149" s="662" t="s">
        <v>427</v>
      </c>
      <c r="C149" s="661" t="s">
        <v>529</v>
      </c>
      <c r="D149" s="661" t="s">
        <v>548</v>
      </c>
      <c r="E149" s="664" t="n">
        <v>2</v>
      </c>
      <c r="F149" s="661"/>
      <c r="G149" s="661"/>
      <c r="H149" s="661"/>
      <c r="I149" s="670" t="n">
        <v>18.4675</v>
      </c>
      <c r="J149" s="670" t="n">
        <v>36.935</v>
      </c>
    </row>
    <row r="150" customFormat="false" ht="19.95" hidden="true" customHeight="true" outlineLevel="0" collapsed="false">
      <c r="A150" s="671"/>
      <c r="B150" s="671"/>
      <c r="C150" s="671"/>
      <c r="D150" s="671"/>
      <c r="E150" s="671"/>
      <c r="F150" s="671"/>
      <c r="G150" s="671" t="s">
        <v>549</v>
      </c>
      <c r="H150" s="671"/>
      <c r="I150" s="671"/>
      <c r="J150" s="672" t="n">
        <v>65.5633</v>
      </c>
    </row>
    <row r="151" customFormat="false" ht="19.95" hidden="true" customHeight="true" outlineLevel="0" collapsed="false">
      <c r="A151" s="671"/>
      <c r="B151" s="671"/>
      <c r="C151" s="671"/>
      <c r="D151" s="671"/>
      <c r="E151" s="671"/>
      <c r="F151" s="671"/>
      <c r="G151" s="671" t="s">
        <v>680</v>
      </c>
      <c r="H151" s="671"/>
      <c r="I151" s="671"/>
      <c r="J151" s="672" t="n">
        <v>0</v>
      </c>
    </row>
    <row r="152" customFormat="false" ht="19.95" hidden="true" customHeight="true" outlineLevel="0" collapsed="false">
      <c r="A152" s="671"/>
      <c r="B152" s="671"/>
      <c r="C152" s="671"/>
      <c r="D152" s="671"/>
      <c r="E152" s="671"/>
      <c r="F152" s="671"/>
      <c r="G152" s="671" t="s">
        <v>551</v>
      </c>
      <c r="H152" s="671"/>
      <c r="I152" s="671"/>
      <c r="J152" s="672" t="n">
        <v>149.0295</v>
      </c>
    </row>
    <row r="153" customFormat="false" ht="19.95" hidden="true" customHeight="true" outlineLevel="0" collapsed="false">
      <c r="A153" s="671"/>
      <c r="B153" s="671"/>
      <c r="C153" s="671"/>
      <c r="D153" s="671"/>
      <c r="E153" s="671"/>
      <c r="F153" s="671"/>
      <c r="G153" s="671" t="s">
        <v>552</v>
      </c>
      <c r="H153" s="671"/>
      <c r="I153" s="671"/>
      <c r="J153" s="672" t="n">
        <v>0</v>
      </c>
    </row>
    <row r="154" customFormat="false" ht="19.95" hidden="true" customHeight="true" outlineLevel="0" collapsed="false">
      <c r="A154" s="671"/>
      <c r="B154" s="671"/>
      <c r="C154" s="671"/>
      <c r="D154" s="671"/>
      <c r="E154" s="671"/>
      <c r="F154" s="671"/>
      <c r="G154" s="671" t="s">
        <v>553</v>
      </c>
      <c r="H154" s="671"/>
      <c r="I154" s="671"/>
      <c r="J154" s="672" t="n">
        <v>0</v>
      </c>
    </row>
    <row r="155" customFormat="false" ht="19.95" hidden="true" customHeight="true" outlineLevel="0" collapsed="false">
      <c r="A155" s="671"/>
      <c r="B155" s="671"/>
      <c r="C155" s="671"/>
      <c r="D155" s="671"/>
      <c r="E155" s="671"/>
      <c r="F155" s="671"/>
      <c r="G155" s="671" t="s">
        <v>554</v>
      </c>
      <c r="H155" s="671"/>
      <c r="I155" s="671"/>
      <c r="J155" s="672" t="n">
        <v>3</v>
      </c>
    </row>
    <row r="156" customFormat="false" ht="19.95" hidden="true" customHeight="true" outlineLevel="0" collapsed="false">
      <c r="A156" s="671"/>
      <c r="B156" s="671"/>
      <c r="C156" s="671"/>
      <c r="D156" s="671"/>
      <c r="E156" s="671"/>
      <c r="F156" s="671"/>
      <c r="G156" s="671" t="s">
        <v>555</v>
      </c>
      <c r="H156" s="671"/>
      <c r="I156" s="671"/>
      <c r="J156" s="672" t="n">
        <v>49.6765</v>
      </c>
    </row>
    <row r="157" customFormat="false" ht="19.95" hidden="true" customHeight="true" outlineLevel="0" collapsed="false">
      <c r="A157" s="648" t="s">
        <v>593</v>
      </c>
      <c r="B157" s="649" t="s">
        <v>500</v>
      </c>
      <c r="C157" s="648" t="s">
        <v>344</v>
      </c>
      <c r="D157" s="648" t="s">
        <v>594</v>
      </c>
      <c r="E157" s="649" t="s">
        <v>533</v>
      </c>
      <c r="F157" s="649" t="s">
        <v>558</v>
      </c>
      <c r="G157" s="649" t="s">
        <v>559</v>
      </c>
      <c r="H157" s="649"/>
      <c r="I157" s="649"/>
      <c r="J157" s="649" t="s">
        <v>535</v>
      </c>
    </row>
    <row r="158" customFormat="false" ht="25.95" hidden="true" customHeight="true" outlineLevel="0" collapsed="false">
      <c r="A158" s="656" t="s">
        <v>595</v>
      </c>
      <c r="B158" s="657" t="s">
        <v>529</v>
      </c>
      <c r="C158" s="656" t="n">
        <v>5213414</v>
      </c>
      <c r="D158" s="656" t="s">
        <v>721</v>
      </c>
      <c r="E158" s="659" t="n">
        <v>0.68574</v>
      </c>
      <c r="F158" s="658" t="s">
        <v>24</v>
      </c>
      <c r="G158" s="673" t="n">
        <v>413.26</v>
      </c>
      <c r="H158" s="673"/>
      <c r="I158" s="673"/>
      <c r="J158" s="673" t="n">
        <v>283.3889</v>
      </c>
    </row>
    <row r="159" customFormat="false" ht="19.95" hidden="true" customHeight="true" outlineLevel="0" collapsed="false">
      <c r="A159" s="671"/>
      <c r="B159" s="671"/>
      <c r="C159" s="671"/>
      <c r="D159" s="671"/>
      <c r="E159" s="671"/>
      <c r="F159" s="671"/>
      <c r="G159" s="671" t="s">
        <v>597</v>
      </c>
      <c r="H159" s="671"/>
      <c r="I159" s="671"/>
      <c r="J159" s="672" t="n">
        <v>283.3889</v>
      </c>
    </row>
    <row r="160" customFormat="false" ht="13.2" hidden="true" customHeight="false" outlineLevel="0" collapsed="false">
      <c r="A160" s="666"/>
      <c r="B160" s="666"/>
      <c r="C160" s="666"/>
      <c r="D160" s="666"/>
      <c r="E160" s="666" t="s">
        <v>681</v>
      </c>
      <c r="F160" s="667" t="n">
        <v>21.88</v>
      </c>
      <c r="G160" s="666" t="s">
        <v>682</v>
      </c>
      <c r="H160" s="667" t="n">
        <v>24.47</v>
      </c>
      <c r="I160" s="666" t="s">
        <v>683</v>
      </c>
      <c r="J160" s="667" t="n">
        <v>46.3538477359464</v>
      </c>
    </row>
    <row r="161" customFormat="false" ht="13.2" hidden="true" customHeight="true" outlineLevel="0" collapsed="false">
      <c r="A161" s="666"/>
      <c r="B161" s="666"/>
      <c r="C161" s="666"/>
      <c r="D161" s="666"/>
      <c r="E161" s="666" t="s">
        <v>684</v>
      </c>
      <c r="F161" s="667" t="n">
        <v>0</v>
      </c>
      <c r="G161" s="666"/>
      <c r="H161" s="668" t="s">
        <v>685</v>
      </c>
      <c r="I161" s="668"/>
      <c r="J161" s="667" t="n">
        <v>333.07</v>
      </c>
    </row>
    <row r="162" customFormat="false" ht="30" hidden="true" customHeight="true" outlineLevel="0" collapsed="false">
      <c r="A162" s="679"/>
      <c r="B162" s="679"/>
      <c r="C162" s="679"/>
      <c r="D162" s="679"/>
      <c r="E162" s="679"/>
      <c r="F162" s="679"/>
      <c r="G162" s="679" t="s">
        <v>686</v>
      </c>
      <c r="H162" s="680" t="n">
        <v>1</v>
      </c>
      <c r="I162" s="679" t="s">
        <v>687</v>
      </c>
      <c r="J162" s="681" t="n">
        <v>333.07</v>
      </c>
    </row>
    <row r="163" customFormat="false" ht="1.05" hidden="false" customHeight="true" outlineLevel="0" collapsed="false">
      <c r="A163" s="669"/>
      <c r="B163" s="669"/>
      <c r="C163" s="669"/>
      <c r="D163" s="669"/>
      <c r="E163" s="669"/>
      <c r="F163" s="669"/>
      <c r="G163" s="669"/>
      <c r="H163" s="669"/>
      <c r="I163" s="669"/>
      <c r="J163" s="669"/>
    </row>
    <row r="164" customFormat="false" ht="18" hidden="false" customHeight="true" outlineLevel="0" collapsed="false">
      <c r="A164" s="648" t="s">
        <v>722</v>
      </c>
      <c r="B164" s="649" t="s">
        <v>344</v>
      </c>
      <c r="C164" s="648" t="s">
        <v>500</v>
      </c>
      <c r="D164" s="648" t="s">
        <v>501</v>
      </c>
      <c r="E164" s="648" t="s">
        <v>502</v>
      </c>
      <c r="F164" s="648"/>
      <c r="G164" s="650" t="s">
        <v>503</v>
      </c>
      <c r="H164" s="649" t="s">
        <v>349</v>
      </c>
      <c r="I164" s="649" t="s">
        <v>504</v>
      </c>
      <c r="J164" s="649" t="s">
        <v>505</v>
      </c>
    </row>
    <row r="165" customFormat="false" ht="25.95" hidden="false" customHeight="true" outlineLevel="0" collapsed="false">
      <c r="A165" s="651" t="s">
        <v>506</v>
      </c>
      <c r="B165" s="652" t="s">
        <v>723</v>
      </c>
      <c r="C165" s="651" t="s">
        <v>529</v>
      </c>
      <c r="D165" s="651" t="s">
        <v>724</v>
      </c>
      <c r="E165" s="651"/>
      <c r="F165" s="651"/>
      <c r="G165" s="653" t="s">
        <v>64</v>
      </c>
      <c r="H165" s="654" t="n">
        <v>1</v>
      </c>
      <c r="I165" s="655" t="n">
        <v>1363.84</v>
      </c>
      <c r="J165" s="655" t="n">
        <v>1363.84</v>
      </c>
    </row>
    <row r="166" customFormat="false" ht="15" hidden="false" customHeight="true" outlineLevel="0" collapsed="false">
      <c r="A166" s="648" t="s">
        <v>531</v>
      </c>
      <c r="B166" s="649" t="s">
        <v>344</v>
      </c>
      <c r="C166" s="648" t="s">
        <v>500</v>
      </c>
      <c r="D166" s="648" t="s">
        <v>532</v>
      </c>
      <c r="E166" s="649" t="s">
        <v>533</v>
      </c>
      <c r="F166" s="650" t="s">
        <v>399</v>
      </c>
      <c r="G166" s="650"/>
      <c r="H166" s="650" t="s">
        <v>534</v>
      </c>
      <c r="I166" s="650"/>
      <c r="J166" s="649" t="s">
        <v>535</v>
      </c>
    </row>
    <row r="167" customFormat="false" ht="15" hidden="false" customHeight="true" outlineLevel="0" collapsed="false">
      <c r="A167" s="648"/>
      <c r="B167" s="648"/>
      <c r="C167" s="648"/>
      <c r="D167" s="648"/>
      <c r="E167" s="648"/>
      <c r="F167" s="649" t="s">
        <v>536</v>
      </c>
      <c r="G167" s="649" t="s">
        <v>537</v>
      </c>
      <c r="H167" s="649" t="s">
        <v>536</v>
      </c>
      <c r="I167" s="649" t="s">
        <v>537</v>
      </c>
      <c r="J167" s="649"/>
    </row>
    <row r="168" customFormat="false" ht="25.95" hidden="false" customHeight="true" outlineLevel="0" collapsed="false">
      <c r="A168" s="661" t="s">
        <v>514</v>
      </c>
      <c r="B168" s="662" t="s">
        <v>725</v>
      </c>
      <c r="C168" s="661" t="s">
        <v>529</v>
      </c>
      <c r="D168" s="661" t="s">
        <v>726</v>
      </c>
      <c r="E168" s="664" t="n">
        <v>1</v>
      </c>
      <c r="F168" s="665" t="n">
        <v>1</v>
      </c>
      <c r="G168" s="665" t="n">
        <v>0</v>
      </c>
      <c r="H168" s="670" t="n">
        <v>332.0601</v>
      </c>
      <c r="I168" s="670" t="n">
        <v>107.6294</v>
      </c>
      <c r="J168" s="670" t="n">
        <v>332.0601</v>
      </c>
    </row>
    <row r="169" customFormat="false" ht="19.95" hidden="false" customHeight="true" outlineLevel="0" collapsed="false">
      <c r="A169" s="671"/>
      <c r="B169" s="671"/>
      <c r="C169" s="671"/>
      <c r="D169" s="671"/>
      <c r="E169" s="671"/>
      <c r="F169" s="671"/>
      <c r="G169" s="671" t="s">
        <v>544</v>
      </c>
      <c r="H169" s="671"/>
      <c r="I169" s="671"/>
      <c r="J169" s="672" t="n">
        <v>332.0601</v>
      </c>
    </row>
    <row r="170" customFormat="false" ht="19.95" hidden="false" customHeight="true" outlineLevel="0" collapsed="false">
      <c r="A170" s="648" t="s">
        <v>545</v>
      </c>
      <c r="B170" s="649" t="s">
        <v>344</v>
      </c>
      <c r="C170" s="648" t="s">
        <v>500</v>
      </c>
      <c r="D170" s="648" t="s">
        <v>517</v>
      </c>
      <c r="E170" s="649" t="s">
        <v>533</v>
      </c>
      <c r="F170" s="649" t="s">
        <v>546</v>
      </c>
      <c r="G170" s="649"/>
      <c r="H170" s="649"/>
      <c r="I170" s="649"/>
      <c r="J170" s="649" t="s">
        <v>535</v>
      </c>
    </row>
    <row r="171" customFormat="false" ht="24" hidden="false" customHeight="true" outlineLevel="0" collapsed="false">
      <c r="A171" s="661" t="s">
        <v>514</v>
      </c>
      <c r="B171" s="662" t="s">
        <v>427</v>
      </c>
      <c r="C171" s="661" t="s">
        <v>529</v>
      </c>
      <c r="D171" s="661" t="s">
        <v>548</v>
      </c>
      <c r="E171" s="664" t="n">
        <v>3</v>
      </c>
      <c r="F171" s="661"/>
      <c r="G171" s="661"/>
      <c r="H171" s="661"/>
      <c r="I171" s="670" t="n">
        <v>18.4675</v>
      </c>
      <c r="J171" s="670" t="n">
        <v>55.4025</v>
      </c>
    </row>
    <row r="172" customFormat="false" ht="19.95" hidden="false" customHeight="true" outlineLevel="0" collapsed="false">
      <c r="A172" s="671"/>
      <c r="B172" s="671"/>
      <c r="C172" s="671"/>
      <c r="D172" s="671"/>
      <c r="E172" s="671"/>
      <c r="F172" s="671"/>
      <c r="G172" s="671" t="s">
        <v>549</v>
      </c>
      <c r="H172" s="671"/>
      <c r="I172" s="671"/>
      <c r="J172" s="672" t="n">
        <v>55.4025</v>
      </c>
    </row>
    <row r="173" customFormat="false" ht="19.95" hidden="false" customHeight="true" outlineLevel="0" collapsed="false">
      <c r="A173" s="671"/>
      <c r="B173" s="671"/>
      <c r="C173" s="671"/>
      <c r="D173" s="671"/>
      <c r="E173" s="671"/>
      <c r="F173" s="671"/>
      <c r="G173" s="671" t="s">
        <v>680</v>
      </c>
      <c r="H173" s="671"/>
      <c r="I173" s="671"/>
      <c r="J173" s="672" t="n">
        <v>0</v>
      </c>
    </row>
    <row r="174" customFormat="false" ht="19.95" hidden="false" customHeight="true" outlineLevel="0" collapsed="false">
      <c r="A174" s="671"/>
      <c r="B174" s="671"/>
      <c r="C174" s="671"/>
      <c r="D174" s="671"/>
      <c r="E174" s="671"/>
      <c r="F174" s="671"/>
      <c r="G174" s="671" t="s">
        <v>551</v>
      </c>
      <c r="H174" s="671"/>
      <c r="I174" s="671"/>
      <c r="J174" s="672" t="n">
        <v>387.4626</v>
      </c>
    </row>
    <row r="175" customFormat="false" ht="19.95" hidden="false" customHeight="true" outlineLevel="0" collapsed="false">
      <c r="A175" s="671"/>
      <c r="B175" s="671"/>
      <c r="C175" s="671"/>
      <c r="D175" s="671"/>
      <c r="E175" s="671"/>
      <c r="F175" s="671"/>
      <c r="G175" s="671" t="s">
        <v>552</v>
      </c>
      <c r="H175" s="671"/>
      <c r="I175" s="671"/>
      <c r="J175" s="672" t="n">
        <v>0</v>
      </c>
    </row>
    <row r="176" customFormat="false" ht="19.95" hidden="false" customHeight="true" outlineLevel="0" collapsed="false">
      <c r="A176" s="671"/>
      <c r="B176" s="671"/>
      <c r="C176" s="671"/>
      <c r="D176" s="671"/>
      <c r="E176" s="671"/>
      <c r="F176" s="671"/>
      <c r="G176" s="671" t="s">
        <v>553</v>
      </c>
      <c r="H176" s="671"/>
      <c r="I176" s="671"/>
      <c r="J176" s="672" t="n">
        <v>0</v>
      </c>
    </row>
    <row r="177" customFormat="false" ht="19.95" hidden="false" customHeight="true" outlineLevel="0" collapsed="false">
      <c r="A177" s="671"/>
      <c r="B177" s="671"/>
      <c r="C177" s="671"/>
      <c r="D177" s="671"/>
      <c r="E177" s="671"/>
      <c r="F177" s="671"/>
      <c r="G177" s="671" t="s">
        <v>554</v>
      </c>
      <c r="H177" s="671"/>
      <c r="I177" s="671"/>
      <c r="J177" s="672" t="n">
        <v>1.5563</v>
      </c>
    </row>
    <row r="178" customFormat="false" ht="19.95" hidden="false" customHeight="true" outlineLevel="0" collapsed="false">
      <c r="A178" s="671"/>
      <c r="B178" s="671"/>
      <c r="C178" s="671"/>
      <c r="D178" s="671"/>
      <c r="E178" s="671"/>
      <c r="F178" s="671"/>
      <c r="G178" s="671" t="s">
        <v>555</v>
      </c>
      <c r="H178" s="671"/>
      <c r="I178" s="671"/>
      <c r="J178" s="672" t="n">
        <v>248.972</v>
      </c>
    </row>
    <row r="179" customFormat="false" ht="19.95" hidden="false" customHeight="true" outlineLevel="0" collapsed="false">
      <c r="A179" s="648" t="s">
        <v>556</v>
      </c>
      <c r="B179" s="649" t="s">
        <v>500</v>
      </c>
      <c r="C179" s="648" t="s">
        <v>344</v>
      </c>
      <c r="D179" s="648" t="s">
        <v>557</v>
      </c>
      <c r="E179" s="649" t="s">
        <v>533</v>
      </c>
      <c r="F179" s="649" t="s">
        <v>558</v>
      </c>
      <c r="G179" s="649" t="s">
        <v>559</v>
      </c>
      <c r="H179" s="649"/>
      <c r="I179" s="649"/>
      <c r="J179" s="649" t="s">
        <v>535</v>
      </c>
    </row>
    <row r="180" customFormat="false" ht="24" hidden="false" customHeight="true" outlineLevel="0" collapsed="false">
      <c r="A180" s="661" t="s">
        <v>514</v>
      </c>
      <c r="B180" s="662" t="s">
        <v>529</v>
      </c>
      <c r="C180" s="661" t="s">
        <v>727</v>
      </c>
      <c r="D180" s="661" t="s">
        <v>728</v>
      </c>
      <c r="E180" s="664" t="n">
        <v>2</v>
      </c>
      <c r="F180" s="663" t="s">
        <v>64</v>
      </c>
      <c r="G180" s="670" t="n">
        <v>426.6528</v>
      </c>
      <c r="H180" s="670"/>
      <c r="I180" s="670"/>
      <c r="J180" s="670" t="n">
        <v>853.3056</v>
      </c>
    </row>
    <row r="181" customFormat="false" ht="19.95" hidden="false" customHeight="true" outlineLevel="0" collapsed="false">
      <c r="A181" s="671"/>
      <c r="B181" s="671"/>
      <c r="C181" s="671"/>
      <c r="D181" s="671"/>
      <c r="E181" s="671"/>
      <c r="F181" s="671"/>
      <c r="G181" s="671" t="s">
        <v>564</v>
      </c>
      <c r="H181" s="671"/>
      <c r="I181" s="671"/>
      <c r="J181" s="672" t="n">
        <v>853.3056</v>
      </c>
    </row>
    <row r="182" customFormat="false" ht="19.95" hidden="false" customHeight="true" outlineLevel="0" collapsed="false">
      <c r="A182" s="648" t="s">
        <v>593</v>
      </c>
      <c r="B182" s="649" t="s">
        <v>500</v>
      </c>
      <c r="C182" s="648" t="s">
        <v>344</v>
      </c>
      <c r="D182" s="648" t="s">
        <v>594</v>
      </c>
      <c r="E182" s="649" t="s">
        <v>533</v>
      </c>
      <c r="F182" s="649" t="s">
        <v>558</v>
      </c>
      <c r="G182" s="649" t="s">
        <v>559</v>
      </c>
      <c r="H182" s="649"/>
      <c r="I182" s="649"/>
      <c r="J182" s="649" t="s">
        <v>535</v>
      </c>
    </row>
    <row r="183" customFormat="false" ht="25.95" hidden="false" customHeight="true" outlineLevel="0" collapsed="false">
      <c r="A183" s="656" t="s">
        <v>595</v>
      </c>
      <c r="B183" s="657" t="s">
        <v>529</v>
      </c>
      <c r="C183" s="656" t="n">
        <v>1109670</v>
      </c>
      <c r="D183" s="656" t="s">
        <v>729</v>
      </c>
      <c r="E183" s="659" t="n">
        <v>0.01469</v>
      </c>
      <c r="F183" s="658" t="s">
        <v>86</v>
      </c>
      <c r="G183" s="673" t="n">
        <v>304.64</v>
      </c>
      <c r="H183" s="673"/>
      <c r="I183" s="673"/>
      <c r="J183" s="673" t="n">
        <v>4.4752</v>
      </c>
    </row>
    <row r="184" customFormat="false" ht="39" hidden="false" customHeight="true" outlineLevel="0" collapsed="false">
      <c r="A184" s="656" t="s">
        <v>595</v>
      </c>
      <c r="B184" s="657" t="s">
        <v>529</v>
      </c>
      <c r="C184" s="656" t="n">
        <v>1106164</v>
      </c>
      <c r="D184" s="656" t="s">
        <v>730</v>
      </c>
      <c r="E184" s="659" t="n">
        <v>0.824</v>
      </c>
      <c r="F184" s="658" t="s">
        <v>86</v>
      </c>
      <c r="G184" s="673" t="n">
        <v>241.97</v>
      </c>
      <c r="H184" s="673"/>
      <c r="I184" s="673"/>
      <c r="J184" s="673" t="n">
        <v>199.3833</v>
      </c>
    </row>
    <row r="185" customFormat="false" ht="39" hidden="false" customHeight="true" outlineLevel="0" collapsed="false">
      <c r="A185" s="656" t="s">
        <v>595</v>
      </c>
      <c r="B185" s="657" t="s">
        <v>529</v>
      </c>
      <c r="C185" s="656" t="n">
        <v>3103302</v>
      </c>
      <c r="D185" s="656" t="s">
        <v>731</v>
      </c>
      <c r="E185" s="659" t="n">
        <v>0.8</v>
      </c>
      <c r="F185" s="658" t="s">
        <v>24</v>
      </c>
      <c r="G185" s="673" t="n">
        <v>72.13</v>
      </c>
      <c r="H185" s="673"/>
      <c r="I185" s="673"/>
      <c r="J185" s="673" t="n">
        <v>57.704</v>
      </c>
    </row>
    <row r="186" customFormat="false" ht="19.95" hidden="false" customHeight="true" outlineLevel="0" collapsed="false">
      <c r="A186" s="671"/>
      <c r="B186" s="671"/>
      <c r="C186" s="671"/>
      <c r="D186" s="671"/>
      <c r="E186" s="671"/>
      <c r="F186" s="671"/>
      <c r="G186" s="671" t="s">
        <v>597</v>
      </c>
      <c r="H186" s="671"/>
      <c r="I186" s="671"/>
      <c r="J186" s="672" t="n">
        <v>261.5625</v>
      </c>
    </row>
    <row r="187" customFormat="false" ht="19.95" hidden="false" customHeight="true" outlineLevel="0" collapsed="false">
      <c r="A187" s="648" t="s">
        <v>703</v>
      </c>
      <c r="B187" s="649" t="s">
        <v>500</v>
      </c>
      <c r="C187" s="648" t="s">
        <v>514</v>
      </c>
      <c r="D187" s="648" t="s">
        <v>704</v>
      </c>
      <c r="E187" s="649" t="s">
        <v>533</v>
      </c>
      <c r="F187" s="649" t="s">
        <v>558</v>
      </c>
      <c r="G187" s="650" t="s">
        <v>705</v>
      </c>
      <c r="H187" s="650"/>
      <c r="I187" s="650"/>
      <c r="J187" s="649" t="s">
        <v>535</v>
      </c>
    </row>
    <row r="188" customFormat="false" ht="19.95" hidden="false" customHeight="true" outlineLevel="0" collapsed="false">
      <c r="A188" s="650"/>
      <c r="B188" s="650"/>
      <c r="C188" s="650"/>
      <c r="D188" s="650"/>
      <c r="E188" s="650"/>
      <c r="F188" s="650"/>
      <c r="G188" s="650" t="s">
        <v>706</v>
      </c>
      <c r="H188" s="650" t="s">
        <v>707</v>
      </c>
      <c r="I188" s="650" t="s">
        <v>708</v>
      </c>
      <c r="J188" s="650"/>
    </row>
    <row r="189" customFormat="false" ht="49.95" hidden="false" customHeight="true" outlineLevel="0" collapsed="false">
      <c r="A189" s="656" t="s">
        <v>704</v>
      </c>
      <c r="B189" s="657" t="s">
        <v>529</v>
      </c>
      <c r="C189" s="656" t="s">
        <v>727</v>
      </c>
      <c r="D189" s="656" t="s">
        <v>732</v>
      </c>
      <c r="E189" s="659" t="n">
        <v>1.57334</v>
      </c>
      <c r="F189" s="658" t="s">
        <v>658</v>
      </c>
      <c r="G189" s="657" t="s">
        <v>733</v>
      </c>
      <c r="H189" s="657" t="s">
        <v>734</v>
      </c>
      <c r="I189" s="657" t="s">
        <v>735</v>
      </c>
      <c r="J189" s="673" t="n">
        <v>0</v>
      </c>
    </row>
    <row r="190" customFormat="false" ht="19.95" hidden="false" customHeight="true" outlineLevel="0" collapsed="false">
      <c r="A190" s="671"/>
      <c r="B190" s="671"/>
      <c r="C190" s="671"/>
      <c r="D190" s="671"/>
      <c r="E190" s="671"/>
      <c r="F190" s="671"/>
      <c r="G190" s="671" t="s">
        <v>713</v>
      </c>
      <c r="H190" s="671"/>
      <c r="I190" s="671"/>
      <c r="J190" s="672" t="n">
        <v>0</v>
      </c>
    </row>
    <row r="191" customFormat="false" ht="13.2" hidden="false" customHeight="false" outlineLevel="0" collapsed="false">
      <c r="A191" s="666"/>
      <c r="B191" s="666"/>
      <c r="C191" s="666"/>
      <c r="D191" s="666"/>
      <c r="E191" s="666" t="s">
        <v>681</v>
      </c>
      <c r="F191" s="667" t="n">
        <v>50.63</v>
      </c>
      <c r="G191" s="666" t="s">
        <v>682</v>
      </c>
      <c r="H191" s="667" t="n">
        <v>56.63</v>
      </c>
      <c r="I191" s="666" t="s">
        <v>683</v>
      </c>
      <c r="J191" s="667" t="n">
        <v>107.261016474206</v>
      </c>
    </row>
    <row r="192" customFormat="false" ht="13.2" hidden="false" customHeight="true" outlineLevel="0" collapsed="false">
      <c r="A192" s="666"/>
      <c r="B192" s="666"/>
      <c r="C192" s="666"/>
      <c r="D192" s="666"/>
      <c r="E192" s="666" t="s">
        <v>684</v>
      </c>
      <c r="F192" s="667" t="n">
        <v>0</v>
      </c>
      <c r="G192" s="666"/>
      <c r="H192" s="668" t="s">
        <v>685</v>
      </c>
      <c r="I192" s="668"/>
      <c r="J192" s="667" t="n">
        <v>1363.84</v>
      </c>
    </row>
    <row r="193" customFormat="false" ht="30" hidden="false" customHeight="true" outlineLevel="0" collapsed="false">
      <c r="A193" s="679"/>
      <c r="B193" s="679"/>
      <c r="C193" s="679"/>
      <c r="D193" s="679"/>
      <c r="E193" s="679"/>
      <c r="F193" s="679"/>
      <c r="G193" s="679" t="s">
        <v>686</v>
      </c>
      <c r="H193" s="680" t="n">
        <v>1</v>
      </c>
      <c r="I193" s="679" t="s">
        <v>687</v>
      </c>
      <c r="J193" s="681" t="n">
        <v>1363.84</v>
      </c>
    </row>
    <row r="194" customFormat="false" ht="1.05" hidden="false" customHeight="true" outlineLevel="0" collapsed="false">
      <c r="A194" s="669"/>
      <c r="B194" s="669"/>
      <c r="C194" s="669"/>
      <c r="D194" s="669"/>
      <c r="E194" s="669"/>
      <c r="F194" s="669"/>
      <c r="G194" s="669"/>
      <c r="H194" s="669"/>
      <c r="I194" s="669"/>
      <c r="J194" s="669"/>
    </row>
    <row r="195" customFormat="false" ht="18" hidden="false" customHeight="true" outlineLevel="0" collapsed="false">
      <c r="A195" s="648" t="s">
        <v>736</v>
      </c>
      <c r="B195" s="649" t="s">
        <v>344</v>
      </c>
      <c r="C195" s="648" t="s">
        <v>500</v>
      </c>
      <c r="D195" s="648" t="s">
        <v>501</v>
      </c>
      <c r="E195" s="648" t="s">
        <v>502</v>
      </c>
      <c r="F195" s="648"/>
      <c r="G195" s="650" t="s">
        <v>503</v>
      </c>
      <c r="H195" s="649" t="s">
        <v>349</v>
      </c>
      <c r="I195" s="649" t="s">
        <v>504</v>
      </c>
      <c r="J195" s="649" t="s">
        <v>505</v>
      </c>
    </row>
    <row r="196" customFormat="false" ht="25.95" hidden="false" customHeight="true" outlineLevel="0" collapsed="false">
      <c r="A196" s="651" t="s">
        <v>506</v>
      </c>
      <c r="B196" s="652" t="s">
        <v>737</v>
      </c>
      <c r="C196" s="651" t="s">
        <v>529</v>
      </c>
      <c r="D196" s="651" t="s">
        <v>738</v>
      </c>
      <c r="E196" s="651"/>
      <c r="F196" s="651"/>
      <c r="G196" s="653" t="s">
        <v>17</v>
      </c>
      <c r="H196" s="654" t="n">
        <v>1</v>
      </c>
      <c r="I196" s="655" t="n">
        <v>2146.7</v>
      </c>
      <c r="J196" s="655" t="n">
        <v>2146.7</v>
      </c>
    </row>
    <row r="197" customFormat="false" ht="19.95" hidden="false" customHeight="true" outlineLevel="0" collapsed="false">
      <c r="A197" s="671"/>
      <c r="B197" s="671"/>
      <c r="C197" s="671"/>
      <c r="D197" s="671"/>
      <c r="E197" s="671"/>
      <c r="F197" s="671"/>
      <c r="G197" s="671" t="s">
        <v>551</v>
      </c>
      <c r="H197" s="671"/>
      <c r="I197" s="671"/>
      <c r="J197" s="672" t="n">
        <v>0</v>
      </c>
    </row>
    <row r="198" customFormat="false" ht="19.95" hidden="false" customHeight="true" outlineLevel="0" collapsed="false">
      <c r="A198" s="671"/>
      <c r="B198" s="671"/>
      <c r="C198" s="671"/>
      <c r="D198" s="671"/>
      <c r="E198" s="671"/>
      <c r="F198" s="671"/>
      <c r="G198" s="671" t="s">
        <v>552</v>
      </c>
      <c r="H198" s="671"/>
      <c r="I198" s="671"/>
      <c r="J198" s="672" t="n">
        <v>0</v>
      </c>
    </row>
    <row r="199" customFormat="false" ht="19.95" hidden="false" customHeight="true" outlineLevel="0" collapsed="false">
      <c r="A199" s="671"/>
      <c r="B199" s="671"/>
      <c r="C199" s="671"/>
      <c r="D199" s="671"/>
      <c r="E199" s="671"/>
      <c r="F199" s="671"/>
      <c r="G199" s="671" t="s">
        <v>553</v>
      </c>
      <c r="H199" s="671"/>
      <c r="I199" s="671"/>
      <c r="J199" s="672" t="n">
        <v>0</v>
      </c>
    </row>
    <row r="200" customFormat="false" ht="19.95" hidden="false" customHeight="true" outlineLevel="0" collapsed="false">
      <c r="A200" s="671"/>
      <c r="B200" s="671"/>
      <c r="C200" s="671"/>
      <c r="D200" s="671"/>
      <c r="E200" s="671"/>
      <c r="F200" s="671"/>
      <c r="G200" s="671" t="s">
        <v>554</v>
      </c>
      <c r="H200" s="671"/>
      <c r="I200" s="671"/>
      <c r="J200" s="672" t="n">
        <v>1</v>
      </c>
    </row>
    <row r="201" customFormat="false" ht="19.95" hidden="false" customHeight="true" outlineLevel="0" collapsed="false">
      <c r="A201" s="671"/>
      <c r="B201" s="671"/>
      <c r="C201" s="671"/>
      <c r="D201" s="671"/>
      <c r="E201" s="671"/>
      <c r="F201" s="671"/>
      <c r="G201" s="671" t="s">
        <v>555</v>
      </c>
      <c r="H201" s="671"/>
      <c r="I201" s="671"/>
      <c r="J201" s="672" t="n">
        <v>0</v>
      </c>
    </row>
    <row r="202" customFormat="false" ht="19.95" hidden="false" customHeight="true" outlineLevel="0" collapsed="false">
      <c r="A202" s="648" t="s">
        <v>593</v>
      </c>
      <c r="B202" s="649" t="s">
        <v>500</v>
      </c>
      <c r="C202" s="648" t="s">
        <v>344</v>
      </c>
      <c r="D202" s="648" t="s">
        <v>594</v>
      </c>
      <c r="E202" s="649" t="s">
        <v>533</v>
      </c>
      <c r="F202" s="649" t="s">
        <v>558</v>
      </c>
      <c r="G202" s="649" t="s">
        <v>559</v>
      </c>
      <c r="H202" s="649"/>
      <c r="I202" s="649"/>
      <c r="J202" s="649" t="s">
        <v>535</v>
      </c>
    </row>
    <row r="203" customFormat="false" ht="25.95" hidden="false" customHeight="true" outlineLevel="0" collapsed="false">
      <c r="A203" s="656" t="s">
        <v>595</v>
      </c>
      <c r="B203" s="657" t="s">
        <v>529</v>
      </c>
      <c r="C203" s="656" t="n">
        <v>1107892</v>
      </c>
      <c r="D203" s="656" t="s">
        <v>596</v>
      </c>
      <c r="E203" s="659" t="n">
        <v>3.037</v>
      </c>
      <c r="F203" s="658" t="s">
        <v>86</v>
      </c>
      <c r="G203" s="673" t="n">
        <v>433.48</v>
      </c>
      <c r="H203" s="673"/>
      <c r="I203" s="673"/>
      <c r="J203" s="673" t="n">
        <v>1316.4788</v>
      </c>
    </row>
    <row r="204" customFormat="false" ht="39" hidden="false" customHeight="true" outlineLevel="0" collapsed="false">
      <c r="A204" s="656" t="s">
        <v>595</v>
      </c>
      <c r="B204" s="657" t="s">
        <v>529</v>
      </c>
      <c r="C204" s="656" t="n">
        <v>3103302</v>
      </c>
      <c r="D204" s="656" t="s">
        <v>731</v>
      </c>
      <c r="E204" s="659" t="n">
        <v>11.51</v>
      </c>
      <c r="F204" s="658" t="s">
        <v>24</v>
      </c>
      <c r="G204" s="673" t="n">
        <v>72.13</v>
      </c>
      <c r="H204" s="673"/>
      <c r="I204" s="673"/>
      <c r="J204" s="673" t="n">
        <v>830.2163</v>
      </c>
    </row>
    <row r="205" customFormat="false" ht="19.95" hidden="false" customHeight="true" outlineLevel="0" collapsed="false">
      <c r="A205" s="671"/>
      <c r="B205" s="671"/>
      <c r="C205" s="671"/>
      <c r="D205" s="671"/>
      <c r="E205" s="671"/>
      <c r="F205" s="671"/>
      <c r="G205" s="671" t="s">
        <v>597</v>
      </c>
      <c r="H205" s="671"/>
      <c r="I205" s="671"/>
      <c r="J205" s="672" t="n">
        <v>2146.6951</v>
      </c>
    </row>
    <row r="206" customFormat="false" ht="13.2" hidden="false" customHeight="false" outlineLevel="0" collapsed="false">
      <c r="A206" s="666"/>
      <c r="B206" s="666"/>
      <c r="C206" s="666"/>
      <c r="D206" s="666"/>
      <c r="E206" s="666" t="s">
        <v>681</v>
      </c>
      <c r="F206" s="667" t="n">
        <v>280</v>
      </c>
      <c r="G206" s="666" t="s">
        <v>682</v>
      </c>
      <c r="H206" s="667" t="n">
        <v>313.21</v>
      </c>
      <c r="I206" s="666" t="s">
        <v>683</v>
      </c>
      <c r="J206" s="667" t="n">
        <v>593.213166439643</v>
      </c>
    </row>
    <row r="207" customFormat="false" ht="13.2" hidden="false" customHeight="true" outlineLevel="0" collapsed="false">
      <c r="A207" s="666"/>
      <c r="B207" s="666"/>
      <c r="C207" s="666"/>
      <c r="D207" s="666"/>
      <c r="E207" s="666" t="s">
        <v>684</v>
      </c>
      <c r="F207" s="667" t="n">
        <v>0</v>
      </c>
      <c r="G207" s="666"/>
      <c r="H207" s="668" t="s">
        <v>685</v>
      </c>
      <c r="I207" s="668"/>
      <c r="J207" s="667" t="n">
        <v>2146.7</v>
      </c>
    </row>
    <row r="208" customFormat="false" ht="16.2" hidden="false" customHeight="true" outlineLevel="0" collapsed="false">
      <c r="A208" s="679"/>
      <c r="B208" s="679"/>
      <c r="C208" s="679"/>
      <c r="D208" s="679"/>
      <c r="E208" s="679"/>
      <c r="F208" s="679"/>
      <c r="G208" s="679" t="s">
        <v>686</v>
      </c>
      <c r="H208" s="680" t="n">
        <v>1</v>
      </c>
      <c r="I208" s="679" t="s">
        <v>687</v>
      </c>
      <c r="J208" s="681" t="n">
        <v>2146.7</v>
      </c>
    </row>
    <row r="209" customFormat="false" ht="16.2" hidden="true" customHeight="true" outlineLevel="0" collapsed="false">
      <c r="A209" s="669"/>
      <c r="B209" s="669"/>
      <c r="C209" s="669"/>
      <c r="D209" s="669"/>
      <c r="E209" s="669"/>
      <c r="F209" s="669"/>
      <c r="G209" s="669"/>
      <c r="H209" s="669"/>
      <c r="I209" s="669"/>
      <c r="J209" s="669"/>
    </row>
    <row r="210" customFormat="false" ht="16.2" hidden="false" customHeight="true" outlineLevel="0" collapsed="false">
      <c r="A210" s="679"/>
      <c r="B210" s="679"/>
      <c r="C210" s="679"/>
      <c r="D210" s="679"/>
      <c r="E210" s="679"/>
      <c r="F210" s="679"/>
      <c r="G210" s="679"/>
      <c r="H210" s="680"/>
      <c r="I210" s="679"/>
      <c r="J210" s="681"/>
    </row>
    <row r="211" customFormat="false" ht="16.2" hidden="false" customHeight="true" outlineLevel="0" collapsed="false">
      <c r="A211" s="648" t="n">
        <v>11</v>
      </c>
      <c r="B211" s="649" t="s">
        <v>344</v>
      </c>
      <c r="C211" s="648" t="s">
        <v>500</v>
      </c>
      <c r="D211" s="648" t="s">
        <v>501</v>
      </c>
      <c r="E211" s="648" t="s">
        <v>502</v>
      </c>
      <c r="F211" s="648"/>
      <c r="G211" s="650" t="s">
        <v>503</v>
      </c>
      <c r="H211" s="649" t="s">
        <v>349</v>
      </c>
      <c r="I211" s="649" t="s">
        <v>504</v>
      </c>
      <c r="J211" s="649" t="s">
        <v>505</v>
      </c>
    </row>
    <row r="212" customFormat="false" ht="24" hidden="false" customHeight="true" outlineLevel="0" collapsed="false">
      <c r="A212" s="651" t="s">
        <v>506</v>
      </c>
      <c r="B212" s="652" t="s">
        <v>739</v>
      </c>
      <c r="C212" s="651" t="s">
        <v>529</v>
      </c>
      <c r="D212" s="651" t="s">
        <v>134</v>
      </c>
      <c r="E212" s="651"/>
      <c r="F212" s="651"/>
      <c r="G212" s="653" t="s">
        <v>24</v>
      </c>
      <c r="H212" s="654" t="n">
        <v>1</v>
      </c>
      <c r="I212" s="655" t="n">
        <f aca="false">J228</f>
        <v>0.41</v>
      </c>
      <c r="J212" s="655" t="n">
        <f aca="false">I212</f>
        <v>0.41</v>
      </c>
    </row>
    <row r="213" customFormat="false" ht="15" hidden="false" customHeight="true" outlineLevel="0" collapsed="false">
      <c r="A213" s="648" t="s">
        <v>531</v>
      </c>
      <c r="B213" s="649" t="s">
        <v>344</v>
      </c>
      <c r="C213" s="648" t="s">
        <v>500</v>
      </c>
      <c r="D213" s="648" t="s">
        <v>532</v>
      </c>
      <c r="E213" s="649" t="s">
        <v>533</v>
      </c>
      <c r="F213" s="650" t="s">
        <v>399</v>
      </c>
      <c r="G213" s="650"/>
      <c r="H213" s="650" t="s">
        <v>534</v>
      </c>
      <c r="I213" s="650"/>
      <c r="J213" s="649" t="s">
        <v>535</v>
      </c>
    </row>
    <row r="214" customFormat="false" ht="15" hidden="false" customHeight="true" outlineLevel="0" collapsed="false">
      <c r="A214" s="648"/>
      <c r="B214" s="648"/>
      <c r="C214" s="648"/>
      <c r="D214" s="648"/>
      <c r="E214" s="648"/>
      <c r="F214" s="649" t="s">
        <v>536</v>
      </c>
      <c r="G214" s="649" t="s">
        <v>537</v>
      </c>
      <c r="H214" s="649" t="s">
        <v>536</v>
      </c>
      <c r="I214" s="649" t="s">
        <v>537</v>
      </c>
      <c r="J214" s="649"/>
    </row>
    <row r="215" customFormat="false" ht="24" hidden="false" customHeight="true" outlineLevel="0" collapsed="false">
      <c r="A215" s="661" t="s">
        <v>514</v>
      </c>
      <c r="B215" s="662" t="s">
        <v>439</v>
      </c>
      <c r="C215" s="661" t="s">
        <v>529</v>
      </c>
      <c r="D215" s="661" t="s">
        <v>693</v>
      </c>
      <c r="E215" s="664" t="n">
        <v>1</v>
      </c>
      <c r="F215" s="665" t="n">
        <v>1</v>
      </c>
      <c r="G215" s="665" t="n">
        <v>0</v>
      </c>
      <c r="H215" s="670" t="n">
        <v>266.1464</v>
      </c>
      <c r="I215" s="670" t="n">
        <v>87.8112</v>
      </c>
      <c r="J215" s="670" t="n">
        <v>266.1464</v>
      </c>
    </row>
    <row r="216" customFormat="false" ht="19.95" hidden="false" customHeight="true" outlineLevel="0" collapsed="false">
      <c r="A216" s="671"/>
      <c r="B216" s="671"/>
      <c r="C216" s="671"/>
      <c r="D216" s="671"/>
      <c r="E216" s="671"/>
      <c r="F216" s="671"/>
      <c r="G216" s="671" t="s">
        <v>544</v>
      </c>
      <c r="H216" s="671"/>
      <c r="I216" s="671"/>
      <c r="J216" s="672" t="n">
        <v>266.1464</v>
      </c>
    </row>
    <row r="217" customFormat="false" ht="19.95" hidden="false" customHeight="true" outlineLevel="0" collapsed="false">
      <c r="A217" s="648" t="s">
        <v>545</v>
      </c>
      <c r="B217" s="649" t="s">
        <v>344</v>
      </c>
      <c r="C217" s="648" t="s">
        <v>500</v>
      </c>
      <c r="D217" s="648" t="s">
        <v>517</v>
      </c>
      <c r="E217" s="649" t="s">
        <v>533</v>
      </c>
      <c r="F217" s="649" t="s">
        <v>546</v>
      </c>
      <c r="G217" s="649"/>
      <c r="H217" s="649"/>
      <c r="I217" s="649"/>
      <c r="J217" s="649" t="s">
        <v>535</v>
      </c>
    </row>
    <row r="218" customFormat="false" ht="24" hidden="false" customHeight="true" outlineLevel="0" collapsed="false">
      <c r="A218" s="661" t="s">
        <v>514</v>
      </c>
      <c r="B218" s="662" t="s">
        <v>427</v>
      </c>
      <c r="C218" s="661" t="s">
        <v>529</v>
      </c>
      <c r="D218" s="661" t="s">
        <v>548</v>
      </c>
      <c r="E218" s="664" t="n">
        <v>1</v>
      </c>
      <c r="F218" s="661"/>
      <c r="G218" s="661"/>
      <c r="H218" s="661"/>
      <c r="I218" s="670" t="n">
        <v>18.4675</v>
      </c>
      <c r="J218" s="670" t="n">
        <v>18.4675</v>
      </c>
    </row>
    <row r="219" customFormat="false" ht="19.95" hidden="false" customHeight="true" outlineLevel="0" collapsed="false">
      <c r="A219" s="671"/>
      <c r="B219" s="671"/>
      <c r="C219" s="671"/>
      <c r="D219" s="671"/>
      <c r="E219" s="671"/>
      <c r="F219" s="671"/>
      <c r="G219" s="671" t="s">
        <v>549</v>
      </c>
      <c r="H219" s="671"/>
      <c r="I219" s="671"/>
      <c r="J219" s="672" t="n">
        <v>18.4675</v>
      </c>
    </row>
    <row r="220" customFormat="false" ht="19.95" hidden="false" customHeight="true" outlineLevel="0" collapsed="false">
      <c r="A220" s="671"/>
      <c r="B220" s="671"/>
      <c r="C220" s="671"/>
      <c r="D220" s="671"/>
      <c r="E220" s="671"/>
      <c r="F220" s="671"/>
      <c r="G220" s="671" t="s">
        <v>680</v>
      </c>
      <c r="H220" s="671"/>
      <c r="I220" s="671"/>
      <c r="J220" s="672" t="n">
        <v>0</v>
      </c>
    </row>
    <row r="221" customFormat="false" ht="19.95" hidden="false" customHeight="true" outlineLevel="0" collapsed="false">
      <c r="A221" s="671"/>
      <c r="B221" s="671"/>
      <c r="C221" s="671"/>
      <c r="D221" s="671"/>
      <c r="E221" s="671"/>
      <c r="F221" s="671"/>
      <c r="G221" s="671" t="s">
        <v>551</v>
      </c>
      <c r="H221" s="671"/>
      <c r="I221" s="671"/>
      <c r="J221" s="672" t="n">
        <v>284.6139</v>
      </c>
    </row>
    <row r="222" customFormat="false" ht="19.95" hidden="false" customHeight="true" outlineLevel="0" collapsed="false">
      <c r="A222" s="671"/>
      <c r="B222" s="671"/>
      <c r="C222" s="671"/>
      <c r="D222" s="671"/>
      <c r="E222" s="671"/>
      <c r="F222" s="671"/>
      <c r="G222" s="671" t="s">
        <v>552</v>
      </c>
      <c r="H222" s="671"/>
      <c r="I222" s="671"/>
      <c r="J222" s="672" t="n">
        <v>0.0173</v>
      </c>
    </row>
    <row r="223" customFormat="false" ht="19.95" hidden="false" customHeight="true" outlineLevel="0" collapsed="false">
      <c r="A223" s="671"/>
      <c r="B223" s="671"/>
      <c r="C223" s="671"/>
      <c r="D223" s="671"/>
      <c r="E223" s="671"/>
      <c r="F223" s="671"/>
      <c r="G223" s="671" t="s">
        <v>553</v>
      </c>
      <c r="H223" s="671"/>
      <c r="I223" s="671"/>
      <c r="J223" s="672" t="n">
        <v>0.0079</v>
      </c>
    </row>
    <row r="224" customFormat="false" ht="19.95" hidden="false" customHeight="true" outlineLevel="0" collapsed="false">
      <c r="A224" s="671"/>
      <c r="B224" s="671"/>
      <c r="C224" s="671"/>
      <c r="D224" s="671"/>
      <c r="E224" s="671"/>
      <c r="F224" s="671"/>
      <c r="G224" s="671" t="s">
        <v>554</v>
      </c>
      <c r="H224" s="671"/>
      <c r="I224" s="671"/>
      <c r="J224" s="672" t="n">
        <v>700</v>
      </c>
    </row>
    <row r="225" customFormat="false" ht="19.95" hidden="false" customHeight="true" outlineLevel="0" collapsed="false">
      <c r="A225" s="671"/>
      <c r="B225" s="671"/>
      <c r="C225" s="671"/>
      <c r="D225" s="671"/>
      <c r="E225" s="671"/>
      <c r="F225" s="671"/>
      <c r="G225" s="671" t="s">
        <v>555</v>
      </c>
      <c r="H225" s="671"/>
      <c r="I225" s="671"/>
      <c r="J225" s="672" t="n">
        <f aca="false">ROUND(J221/J224,4)</f>
        <v>0.4066</v>
      </c>
    </row>
    <row r="226" customFormat="false" ht="13.2" hidden="false" customHeight="false" outlineLevel="0" collapsed="false">
      <c r="A226" s="666"/>
      <c r="B226" s="666"/>
      <c r="C226" s="666"/>
      <c r="D226" s="666"/>
      <c r="E226" s="666" t="s">
        <v>681</v>
      </c>
      <c r="F226" s="667" t="n">
        <v>0.01</v>
      </c>
      <c r="G226" s="666" t="s">
        <v>682</v>
      </c>
      <c r="H226" s="667" t="n">
        <v>0.02</v>
      </c>
      <c r="I226" s="666" t="s">
        <v>683</v>
      </c>
      <c r="J226" s="667" t="n">
        <v>0.029645236375311</v>
      </c>
    </row>
    <row r="227" customFormat="false" ht="13.2" hidden="false" customHeight="true" outlineLevel="0" collapsed="false">
      <c r="A227" s="666"/>
      <c r="B227" s="666"/>
      <c r="C227" s="666"/>
      <c r="D227" s="666"/>
      <c r="E227" s="666" t="s">
        <v>684</v>
      </c>
      <c r="F227" s="667" t="n">
        <v>0</v>
      </c>
      <c r="G227" s="666"/>
      <c r="H227" s="668" t="s">
        <v>685</v>
      </c>
      <c r="I227" s="668"/>
      <c r="J227" s="667" t="n">
        <f aca="false">ROUND(J225+J223,2)</f>
        <v>0.41</v>
      </c>
    </row>
    <row r="228" customFormat="false" ht="30" hidden="false" customHeight="true" outlineLevel="0" collapsed="false">
      <c r="A228" s="679"/>
      <c r="B228" s="679"/>
      <c r="C228" s="679"/>
      <c r="D228" s="679"/>
      <c r="E228" s="679"/>
      <c r="F228" s="679"/>
      <c r="G228" s="679" t="s">
        <v>686</v>
      </c>
      <c r="H228" s="680" t="n">
        <v>1</v>
      </c>
      <c r="I228" s="679" t="s">
        <v>687</v>
      </c>
      <c r="J228" s="681" t="n">
        <f aca="false">J227</f>
        <v>0.41</v>
      </c>
    </row>
    <row r="229" customFormat="false" ht="13.8" hidden="false" customHeight="true" outlineLevel="0" collapsed="false">
      <c r="A229" s="682" t="n">
        <v>12</v>
      </c>
      <c r="B229" s="683" t="s">
        <v>344</v>
      </c>
      <c r="C229" s="682" t="s">
        <v>500</v>
      </c>
      <c r="D229" s="682" t="s">
        <v>501</v>
      </c>
      <c r="E229" s="682" t="s">
        <v>502</v>
      </c>
      <c r="F229" s="682"/>
      <c r="G229" s="684" t="s">
        <v>503</v>
      </c>
      <c r="H229" s="683" t="s">
        <v>349</v>
      </c>
      <c r="I229" s="683" t="s">
        <v>504</v>
      </c>
      <c r="J229" s="683" t="s">
        <v>505</v>
      </c>
    </row>
    <row r="230" customFormat="false" ht="26.4" hidden="false" customHeight="false" outlineLevel="0" collapsed="false">
      <c r="A230" s="685" t="s">
        <v>506</v>
      </c>
      <c r="B230" s="686" t="s">
        <v>740</v>
      </c>
      <c r="C230" s="685" t="s">
        <v>529</v>
      </c>
      <c r="D230" s="685" t="s">
        <v>741</v>
      </c>
      <c r="E230" s="685"/>
      <c r="F230" s="685"/>
      <c r="G230" s="687" t="s">
        <v>17</v>
      </c>
      <c r="H230" s="688" t="n">
        <v>1</v>
      </c>
      <c r="I230" s="689" t="n">
        <v>123.67</v>
      </c>
      <c r="J230" s="689" t="n">
        <v>123.67</v>
      </c>
    </row>
    <row r="231" customFormat="false" ht="13.8" hidden="false" customHeight="true" outlineLevel="0" collapsed="false">
      <c r="A231" s="682" t="s">
        <v>531</v>
      </c>
      <c r="B231" s="683" t="s">
        <v>344</v>
      </c>
      <c r="C231" s="682" t="s">
        <v>500</v>
      </c>
      <c r="D231" s="682" t="s">
        <v>532</v>
      </c>
      <c r="E231" s="683" t="s">
        <v>533</v>
      </c>
      <c r="F231" s="684" t="s">
        <v>399</v>
      </c>
      <c r="G231" s="684"/>
      <c r="H231" s="684" t="s">
        <v>534</v>
      </c>
      <c r="I231" s="684"/>
      <c r="J231" s="683" t="s">
        <v>535</v>
      </c>
    </row>
    <row r="232" customFormat="false" ht="13.8" hidden="false" customHeight="false" outlineLevel="0" collapsed="false">
      <c r="A232" s="682"/>
      <c r="B232" s="682"/>
      <c r="C232" s="682"/>
      <c r="D232" s="682"/>
      <c r="E232" s="682"/>
      <c r="F232" s="683" t="s">
        <v>536</v>
      </c>
      <c r="G232" s="683" t="s">
        <v>537</v>
      </c>
      <c r="H232" s="683" t="s">
        <v>536</v>
      </c>
      <c r="I232" s="683" t="s">
        <v>537</v>
      </c>
      <c r="J232" s="683"/>
    </row>
    <row r="233" customFormat="false" ht="60" hidden="false" customHeight="true" outlineLevel="0" collapsed="false">
      <c r="A233" s="690" t="s">
        <v>514</v>
      </c>
      <c r="B233" s="691" t="s">
        <v>717</v>
      </c>
      <c r="C233" s="690" t="s">
        <v>529</v>
      </c>
      <c r="D233" s="690" t="s">
        <v>718</v>
      </c>
      <c r="E233" s="692" t="n">
        <v>1</v>
      </c>
      <c r="F233" s="693" t="n">
        <v>0.3</v>
      </c>
      <c r="G233" s="693" t="n">
        <v>0.7</v>
      </c>
      <c r="H233" s="694" t="n">
        <v>156.0131</v>
      </c>
      <c r="I233" s="694" t="n">
        <v>52.3747</v>
      </c>
      <c r="J233" s="694" t="n">
        <v>83.4662</v>
      </c>
    </row>
    <row r="234" customFormat="false" ht="70.05" hidden="false" customHeight="true" outlineLevel="0" collapsed="false">
      <c r="A234" s="695"/>
      <c r="B234" s="695"/>
      <c r="C234" s="695"/>
      <c r="D234" s="695"/>
      <c r="E234" s="695"/>
      <c r="F234" s="695"/>
      <c r="G234" s="695" t="s">
        <v>544</v>
      </c>
      <c r="H234" s="695"/>
      <c r="I234" s="695"/>
      <c r="J234" s="696" t="n">
        <v>83.4662</v>
      </c>
    </row>
    <row r="235" customFormat="false" ht="13.8" hidden="false" customHeight="true" outlineLevel="0" collapsed="false">
      <c r="A235" s="682" t="s">
        <v>545</v>
      </c>
      <c r="B235" s="683" t="s">
        <v>344</v>
      </c>
      <c r="C235" s="682" t="s">
        <v>500</v>
      </c>
      <c r="D235" s="682" t="s">
        <v>517</v>
      </c>
      <c r="E235" s="683" t="s">
        <v>533</v>
      </c>
      <c r="F235" s="683" t="s">
        <v>546</v>
      </c>
      <c r="G235" s="683"/>
      <c r="H235" s="683"/>
      <c r="I235" s="683"/>
      <c r="J235" s="683" t="s">
        <v>535</v>
      </c>
    </row>
    <row r="236" customFormat="false" ht="13.2" hidden="false" customHeight="false" outlineLevel="0" collapsed="false">
      <c r="A236" s="690" t="s">
        <v>514</v>
      </c>
      <c r="B236" s="691" t="s">
        <v>467</v>
      </c>
      <c r="C236" s="690" t="s">
        <v>529</v>
      </c>
      <c r="D236" s="690" t="s">
        <v>629</v>
      </c>
      <c r="E236" s="692" t="n">
        <v>1</v>
      </c>
      <c r="F236" s="690"/>
      <c r="G236" s="690"/>
      <c r="H236" s="690"/>
      <c r="I236" s="694" t="n">
        <v>23.2986</v>
      </c>
      <c r="J236" s="694" t="n">
        <v>23.2986</v>
      </c>
    </row>
    <row r="237" customFormat="false" ht="13.2" hidden="false" customHeight="false" outlineLevel="0" collapsed="false">
      <c r="A237" s="690" t="s">
        <v>514</v>
      </c>
      <c r="B237" s="691" t="s">
        <v>742</v>
      </c>
      <c r="C237" s="690" t="s">
        <v>529</v>
      </c>
      <c r="D237" s="690" t="s">
        <v>743</v>
      </c>
      <c r="E237" s="692" t="n">
        <v>0.5</v>
      </c>
      <c r="F237" s="690"/>
      <c r="G237" s="690"/>
      <c r="H237" s="690"/>
      <c r="I237" s="694" t="n">
        <v>27.8075</v>
      </c>
      <c r="J237" s="694" t="n">
        <v>13.9038</v>
      </c>
    </row>
    <row r="238" customFormat="false" ht="13.2" hidden="false" customHeight="false" outlineLevel="0" collapsed="false">
      <c r="A238" s="690" t="s">
        <v>514</v>
      </c>
      <c r="B238" s="691" t="s">
        <v>427</v>
      </c>
      <c r="C238" s="690" t="s">
        <v>529</v>
      </c>
      <c r="D238" s="690" t="s">
        <v>548</v>
      </c>
      <c r="E238" s="692" t="n">
        <v>1</v>
      </c>
      <c r="F238" s="690"/>
      <c r="G238" s="690"/>
      <c r="H238" s="690"/>
      <c r="I238" s="694" t="n">
        <v>18.4675</v>
      </c>
      <c r="J238" s="694" t="n">
        <v>18.4675</v>
      </c>
    </row>
    <row r="239" customFormat="false" ht="13.2" hidden="false" customHeight="true" outlineLevel="0" collapsed="false">
      <c r="A239" s="695"/>
      <c r="B239" s="695"/>
      <c r="C239" s="695"/>
      <c r="D239" s="695"/>
      <c r="E239" s="695"/>
      <c r="F239" s="695"/>
      <c r="G239" s="695" t="s">
        <v>549</v>
      </c>
      <c r="H239" s="695"/>
      <c r="I239" s="695"/>
      <c r="J239" s="696" t="n">
        <v>55.6699</v>
      </c>
    </row>
    <row r="240" customFormat="false" ht="13.2" hidden="false" customHeight="true" outlineLevel="0" collapsed="false">
      <c r="A240" s="695"/>
      <c r="B240" s="695"/>
      <c r="C240" s="695"/>
      <c r="D240" s="695"/>
      <c r="E240" s="695"/>
      <c r="F240" s="695"/>
      <c r="G240" s="695" t="s">
        <v>680</v>
      </c>
      <c r="H240" s="695"/>
      <c r="I240" s="695"/>
      <c r="J240" s="696" t="n">
        <v>0</v>
      </c>
    </row>
    <row r="241" customFormat="false" ht="13.2" hidden="false" customHeight="true" outlineLevel="0" collapsed="false">
      <c r="A241" s="695"/>
      <c r="B241" s="695"/>
      <c r="C241" s="695"/>
      <c r="D241" s="695"/>
      <c r="E241" s="695"/>
      <c r="F241" s="695"/>
      <c r="G241" s="695" t="s">
        <v>551</v>
      </c>
      <c r="H241" s="695"/>
      <c r="I241" s="695"/>
      <c r="J241" s="696" t="n">
        <v>139.1361</v>
      </c>
    </row>
    <row r="242" customFormat="false" ht="13.2" hidden="false" customHeight="true" outlineLevel="0" collapsed="false">
      <c r="A242" s="695"/>
      <c r="B242" s="695"/>
      <c r="C242" s="695"/>
      <c r="D242" s="695"/>
      <c r="E242" s="695"/>
      <c r="F242" s="695"/>
      <c r="G242" s="695" t="s">
        <v>552</v>
      </c>
      <c r="H242" s="695"/>
      <c r="I242" s="695"/>
      <c r="J242" s="696" t="n">
        <v>0</v>
      </c>
    </row>
    <row r="243" customFormat="false" ht="13.2" hidden="false" customHeight="true" outlineLevel="0" collapsed="false">
      <c r="A243" s="695"/>
      <c r="B243" s="695"/>
      <c r="C243" s="695"/>
      <c r="D243" s="695"/>
      <c r="E243" s="695"/>
      <c r="F243" s="695"/>
      <c r="G243" s="695" t="s">
        <v>553</v>
      </c>
      <c r="H243" s="695"/>
      <c r="I243" s="695"/>
      <c r="J243" s="696" t="n">
        <v>0</v>
      </c>
    </row>
    <row r="244" customFormat="false" ht="13.2" hidden="false" customHeight="true" outlineLevel="0" collapsed="false">
      <c r="A244" s="695"/>
      <c r="B244" s="695"/>
      <c r="C244" s="695"/>
      <c r="D244" s="695"/>
      <c r="E244" s="695"/>
      <c r="F244" s="695"/>
      <c r="G244" s="695" t="s">
        <v>554</v>
      </c>
      <c r="H244" s="695"/>
      <c r="I244" s="695"/>
      <c r="J244" s="696" t="n">
        <v>4</v>
      </c>
    </row>
    <row r="245" customFormat="false" ht="13.2" hidden="false" customHeight="true" outlineLevel="0" collapsed="false">
      <c r="A245" s="695"/>
      <c r="B245" s="695"/>
      <c r="C245" s="695"/>
      <c r="D245" s="695"/>
      <c r="E245" s="695"/>
      <c r="F245" s="695"/>
      <c r="G245" s="695" t="s">
        <v>555</v>
      </c>
      <c r="H245" s="695"/>
      <c r="I245" s="695"/>
      <c r="J245" s="696" t="n">
        <v>34.784</v>
      </c>
    </row>
    <row r="246" customFormat="false" ht="13.8" hidden="false" customHeight="true" outlineLevel="0" collapsed="false">
      <c r="A246" s="682" t="s">
        <v>556</v>
      </c>
      <c r="B246" s="683" t="s">
        <v>500</v>
      </c>
      <c r="C246" s="682" t="s">
        <v>344</v>
      </c>
      <c r="D246" s="682" t="s">
        <v>557</v>
      </c>
      <c r="E246" s="683" t="s">
        <v>533</v>
      </c>
      <c r="F246" s="683" t="s">
        <v>558</v>
      </c>
      <c r="G246" s="683" t="s">
        <v>559</v>
      </c>
      <c r="H246" s="683"/>
      <c r="I246" s="683"/>
      <c r="J246" s="683" t="s">
        <v>535</v>
      </c>
    </row>
    <row r="247" customFormat="false" ht="26.4" hidden="false" customHeight="false" outlineLevel="0" collapsed="false">
      <c r="A247" s="690" t="s">
        <v>514</v>
      </c>
      <c r="B247" s="691" t="s">
        <v>529</v>
      </c>
      <c r="C247" s="690" t="s">
        <v>744</v>
      </c>
      <c r="D247" s="690" t="s">
        <v>745</v>
      </c>
      <c r="E247" s="692" t="n">
        <v>0.69622</v>
      </c>
      <c r="F247" s="697" t="s">
        <v>68</v>
      </c>
      <c r="G247" s="694" t="n">
        <v>24.4992</v>
      </c>
      <c r="H247" s="694"/>
      <c r="I247" s="694"/>
      <c r="J247" s="694" t="n">
        <v>17.0568</v>
      </c>
    </row>
    <row r="248" customFormat="false" ht="13.2" hidden="false" customHeight="false" outlineLevel="0" collapsed="false">
      <c r="A248" s="690" t="s">
        <v>514</v>
      </c>
      <c r="B248" s="691" t="s">
        <v>529</v>
      </c>
      <c r="C248" s="690" t="s">
        <v>746</v>
      </c>
      <c r="D248" s="690" t="s">
        <v>747</v>
      </c>
      <c r="E248" s="692" t="n">
        <v>3</v>
      </c>
      <c r="F248" s="697" t="s">
        <v>64</v>
      </c>
      <c r="G248" s="694" t="n">
        <v>20.5034</v>
      </c>
      <c r="H248" s="694"/>
      <c r="I248" s="694"/>
      <c r="J248" s="694" t="n">
        <v>61.5102</v>
      </c>
    </row>
    <row r="249" customFormat="false" ht="13.2" hidden="false" customHeight="false" outlineLevel="0" collapsed="false">
      <c r="A249" s="690" t="s">
        <v>514</v>
      </c>
      <c r="B249" s="691" t="s">
        <v>529</v>
      </c>
      <c r="C249" s="690" t="s">
        <v>748</v>
      </c>
      <c r="D249" s="690" t="s">
        <v>749</v>
      </c>
      <c r="E249" s="692" t="n">
        <v>0.25635</v>
      </c>
      <c r="F249" s="697" t="s">
        <v>636</v>
      </c>
      <c r="G249" s="694" t="n">
        <v>20.4887</v>
      </c>
      <c r="H249" s="694"/>
      <c r="I249" s="694"/>
      <c r="J249" s="694" t="n">
        <v>5.2523</v>
      </c>
    </row>
    <row r="250" customFormat="false" ht="13.2" hidden="false" customHeight="true" outlineLevel="0" collapsed="false">
      <c r="A250" s="695"/>
      <c r="B250" s="695"/>
      <c r="C250" s="695"/>
      <c r="D250" s="695"/>
      <c r="E250" s="695"/>
      <c r="F250" s="695"/>
      <c r="G250" s="695" t="s">
        <v>564</v>
      </c>
      <c r="H250" s="695"/>
      <c r="I250" s="695"/>
      <c r="J250" s="696" t="n">
        <v>83.8193</v>
      </c>
    </row>
    <row r="251" customFormat="false" ht="13.8" hidden="false" customHeight="true" outlineLevel="0" collapsed="false">
      <c r="A251" s="682" t="s">
        <v>593</v>
      </c>
      <c r="B251" s="683" t="s">
        <v>500</v>
      </c>
      <c r="C251" s="682" t="s">
        <v>344</v>
      </c>
      <c r="D251" s="682" t="s">
        <v>594</v>
      </c>
      <c r="E251" s="683" t="s">
        <v>533</v>
      </c>
      <c r="F251" s="683" t="s">
        <v>558</v>
      </c>
      <c r="G251" s="683" t="s">
        <v>559</v>
      </c>
      <c r="H251" s="683"/>
      <c r="I251" s="683"/>
      <c r="J251" s="683" t="s">
        <v>535</v>
      </c>
    </row>
    <row r="252" customFormat="false" ht="26.4" hidden="false" customHeight="false" outlineLevel="0" collapsed="false">
      <c r="A252" s="698" t="s">
        <v>595</v>
      </c>
      <c r="B252" s="699" t="s">
        <v>529</v>
      </c>
      <c r="C252" s="698" t="n">
        <v>1106165</v>
      </c>
      <c r="D252" s="698" t="s">
        <v>590</v>
      </c>
      <c r="E252" s="700" t="n">
        <v>0.00375</v>
      </c>
      <c r="F252" s="701" t="s">
        <v>86</v>
      </c>
      <c r="G252" s="702" t="n">
        <v>379.56</v>
      </c>
      <c r="H252" s="702"/>
      <c r="I252" s="702"/>
      <c r="J252" s="702" t="n">
        <v>1.4234</v>
      </c>
    </row>
    <row r="253" customFormat="false" ht="26.4" hidden="false" customHeight="false" outlineLevel="0" collapsed="false">
      <c r="A253" s="698" t="s">
        <v>595</v>
      </c>
      <c r="B253" s="699" t="s">
        <v>529</v>
      </c>
      <c r="C253" s="698" t="n">
        <v>4805750</v>
      </c>
      <c r="D253" s="698" t="s">
        <v>750</v>
      </c>
      <c r="E253" s="700" t="n">
        <v>0.05655</v>
      </c>
      <c r="F253" s="701" t="s">
        <v>86</v>
      </c>
      <c r="G253" s="702" t="n">
        <v>37.57</v>
      </c>
      <c r="H253" s="702"/>
      <c r="I253" s="702"/>
      <c r="J253" s="702" t="n">
        <v>2.1246</v>
      </c>
    </row>
    <row r="254" customFormat="false" ht="26.4" hidden="false" customHeight="false" outlineLevel="0" collapsed="false">
      <c r="A254" s="698" t="s">
        <v>595</v>
      </c>
      <c r="B254" s="699" t="s">
        <v>529</v>
      </c>
      <c r="C254" s="698" t="n">
        <v>4815671</v>
      </c>
      <c r="D254" s="698" t="s">
        <v>751</v>
      </c>
      <c r="E254" s="700" t="n">
        <v>0.0528</v>
      </c>
      <c r="F254" s="701" t="s">
        <v>86</v>
      </c>
      <c r="G254" s="702" t="n">
        <v>15.62</v>
      </c>
      <c r="H254" s="702"/>
      <c r="I254" s="702"/>
      <c r="J254" s="702" t="n">
        <v>0.8247</v>
      </c>
    </row>
    <row r="255" customFormat="false" ht="13.2" hidden="false" customHeight="true" outlineLevel="0" collapsed="false">
      <c r="A255" s="695"/>
      <c r="B255" s="695"/>
      <c r="C255" s="695"/>
      <c r="D255" s="695"/>
      <c r="E255" s="695"/>
      <c r="F255" s="695"/>
      <c r="G255" s="695" t="s">
        <v>597</v>
      </c>
      <c r="H255" s="695"/>
      <c r="I255" s="695"/>
      <c r="J255" s="696" t="n">
        <v>4.3727</v>
      </c>
    </row>
    <row r="256" customFormat="false" ht="13.8" hidden="false" customHeight="true" outlineLevel="0" collapsed="false">
      <c r="A256" s="682" t="s">
        <v>232</v>
      </c>
      <c r="B256" s="683" t="s">
        <v>500</v>
      </c>
      <c r="C256" s="682" t="s">
        <v>514</v>
      </c>
      <c r="D256" s="682" t="s">
        <v>565</v>
      </c>
      <c r="E256" s="683" t="s">
        <v>344</v>
      </c>
      <c r="F256" s="683" t="s">
        <v>533</v>
      </c>
      <c r="G256" s="684" t="s">
        <v>558</v>
      </c>
      <c r="H256" s="683" t="s">
        <v>559</v>
      </c>
      <c r="I256" s="683"/>
      <c r="J256" s="683" t="s">
        <v>535</v>
      </c>
    </row>
    <row r="257" customFormat="false" ht="26.4" hidden="false" customHeight="false" outlineLevel="0" collapsed="false">
      <c r="A257" s="698" t="s">
        <v>566</v>
      </c>
      <c r="B257" s="699" t="s">
        <v>529</v>
      </c>
      <c r="C257" s="698" t="s">
        <v>744</v>
      </c>
      <c r="D257" s="698" t="s">
        <v>568</v>
      </c>
      <c r="E257" s="699" t="n">
        <v>5914655</v>
      </c>
      <c r="F257" s="700" t="n">
        <v>0.0007</v>
      </c>
      <c r="G257" s="701" t="s">
        <v>434</v>
      </c>
      <c r="H257" s="702" t="n">
        <v>34.17</v>
      </c>
      <c r="I257" s="702"/>
      <c r="J257" s="702" t="n">
        <v>0.0239</v>
      </c>
    </row>
    <row r="258" customFormat="false" ht="26.4" hidden="false" customHeight="false" outlineLevel="0" collapsed="false">
      <c r="A258" s="698" t="s">
        <v>566</v>
      </c>
      <c r="B258" s="699" t="s">
        <v>529</v>
      </c>
      <c r="C258" s="698" t="s">
        <v>746</v>
      </c>
      <c r="D258" s="698" t="s">
        <v>568</v>
      </c>
      <c r="E258" s="699" t="n">
        <v>5914655</v>
      </c>
      <c r="F258" s="700" t="n">
        <v>0.0192</v>
      </c>
      <c r="G258" s="701" t="s">
        <v>434</v>
      </c>
      <c r="H258" s="702" t="n">
        <v>34.17</v>
      </c>
      <c r="I258" s="702"/>
      <c r="J258" s="702" t="n">
        <v>0.6561</v>
      </c>
    </row>
    <row r="259" customFormat="false" ht="26.4" hidden="false" customHeight="false" outlineLevel="0" collapsed="false">
      <c r="A259" s="698" t="s">
        <v>566</v>
      </c>
      <c r="B259" s="699" t="s">
        <v>529</v>
      </c>
      <c r="C259" s="698" t="s">
        <v>748</v>
      </c>
      <c r="D259" s="698" t="s">
        <v>568</v>
      </c>
      <c r="E259" s="699" t="n">
        <v>5914655</v>
      </c>
      <c r="F259" s="700" t="n">
        <v>0.00035</v>
      </c>
      <c r="G259" s="701" t="s">
        <v>434</v>
      </c>
      <c r="H259" s="702" t="n">
        <v>34.17</v>
      </c>
      <c r="I259" s="702"/>
      <c r="J259" s="702" t="n">
        <v>0.012</v>
      </c>
    </row>
    <row r="260" customFormat="false" ht="13.2" hidden="false" customHeight="true" outlineLevel="0" collapsed="false">
      <c r="A260" s="695"/>
      <c r="B260" s="695"/>
      <c r="C260" s="695"/>
      <c r="D260" s="695"/>
      <c r="E260" s="695"/>
      <c r="F260" s="695"/>
      <c r="G260" s="695" t="s">
        <v>598</v>
      </c>
      <c r="H260" s="695"/>
      <c r="I260" s="695"/>
      <c r="J260" s="696" t="n">
        <v>0.692</v>
      </c>
    </row>
    <row r="261" customFormat="false" ht="13.8" hidden="false" customHeight="true" outlineLevel="0" collapsed="false">
      <c r="A261" s="682" t="s">
        <v>703</v>
      </c>
      <c r="B261" s="683" t="s">
        <v>500</v>
      </c>
      <c r="C261" s="682" t="s">
        <v>514</v>
      </c>
      <c r="D261" s="682" t="s">
        <v>704</v>
      </c>
      <c r="E261" s="683" t="s">
        <v>533</v>
      </c>
      <c r="F261" s="683" t="s">
        <v>558</v>
      </c>
      <c r="G261" s="684" t="s">
        <v>705</v>
      </c>
      <c r="H261" s="684"/>
      <c r="I261" s="684"/>
      <c r="J261" s="683" t="s">
        <v>535</v>
      </c>
    </row>
    <row r="262" customFormat="false" ht="13.8" hidden="false" customHeight="false" outlineLevel="0" collapsed="false">
      <c r="A262" s="684"/>
      <c r="B262" s="684"/>
      <c r="C262" s="684"/>
      <c r="D262" s="684"/>
      <c r="E262" s="684"/>
      <c r="F262" s="684"/>
      <c r="G262" s="684" t="s">
        <v>706</v>
      </c>
      <c r="H262" s="684" t="s">
        <v>707</v>
      </c>
      <c r="I262" s="684" t="s">
        <v>708</v>
      </c>
      <c r="J262" s="684"/>
    </row>
    <row r="263" customFormat="false" ht="39.6" hidden="false" customHeight="false" outlineLevel="0" collapsed="false">
      <c r="A263" s="698" t="s">
        <v>704</v>
      </c>
      <c r="B263" s="699" t="s">
        <v>529</v>
      </c>
      <c r="C263" s="698" t="s">
        <v>744</v>
      </c>
      <c r="D263" s="698" t="s">
        <v>752</v>
      </c>
      <c r="E263" s="700" t="n">
        <v>0.0007</v>
      </c>
      <c r="F263" s="701" t="s">
        <v>658</v>
      </c>
      <c r="G263" s="699" t="s">
        <v>753</v>
      </c>
      <c r="H263" s="699" t="s">
        <v>754</v>
      </c>
      <c r="I263" s="699" t="s">
        <v>755</v>
      </c>
      <c r="J263" s="702" t="n">
        <v>0</v>
      </c>
    </row>
    <row r="264" customFormat="false" ht="39.6" hidden="false" customHeight="false" outlineLevel="0" collapsed="false">
      <c r="A264" s="698" t="s">
        <v>704</v>
      </c>
      <c r="B264" s="699" t="s">
        <v>529</v>
      </c>
      <c r="C264" s="698" t="s">
        <v>746</v>
      </c>
      <c r="D264" s="698" t="s">
        <v>756</v>
      </c>
      <c r="E264" s="700" t="n">
        <v>0.0192</v>
      </c>
      <c r="F264" s="701" t="s">
        <v>658</v>
      </c>
      <c r="G264" s="699" t="s">
        <v>753</v>
      </c>
      <c r="H264" s="699" t="s">
        <v>754</v>
      </c>
      <c r="I264" s="699" t="s">
        <v>755</v>
      </c>
      <c r="J264" s="702" t="n">
        <v>0</v>
      </c>
    </row>
    <row r="265" customFormat="false" ht="39.6" hidden="false" customHeight="false" outlineLevel="0" collapsed="false">
      <c r="A265" s="698" t="s">
        <v>704</v>
      </c>
      <c r="B265" s="699" t="s">
        <v>529</v>
      </c>
      <c r="C265" s="698" t="s">
        <v>748</v>
      </c>
      <c r="D265" s="698" t="s">
        <v>757</v>
      </c>
      <c r="E265" s="700" t="n">
        <v>0.00035</v>
      </c>
      <c r="F265" s="701" t="s">
        <v>658</v>
      </c>
      <c r="G265" s="699" t="s">
        <v>753</v>
      </c>
      <c r="H265" s="699" t="s">
        <v>754</v>
      </c>
      <c r="I265" s="699" t="s">
        <v>755</v>
      </c>
      <c r="J265" s="702" t="n">
        <v>0</v>
      </c>
    </row>
    <row r="266" customFormat="false" ht="13.2" hidden="false" customHeight="true" outlineLevel="0" collapsed="false">
      <c r="A266" s="695"/>
      <c r="B266" s="695"/>
      <c r="C266" s="695"/>
      <c r="D266" s="695"/>
      <c r="E266" s="695"/>
      <c r="F266" s="695"/>
      <c r="G266" s="695" t="s">
        <v>713</v>
      </c>
      <c r="H266" s="695"/>
      <c r="I266" s="695"/>
      <c r="J266" s="696" t="n">
        <v>0</v>
      </c>
    </row>
    <row r="267" customFormat="false" ht="13.2" hidden="false" customHeight="false" outlineLevel="0" collapsed="false">
      <c r="A267" s="703"/>
      <c r="B267" s="703"/>
      <c r="C267" s="703"/>
      <c r="D267" s="703"/>
      <c r="E267" s="703" t="s">
        <v>681</v>
      </c>
      <c r="F267" s="704" t="n">
        <v>8.02</v>
      </c>
      <c r="G267" s="703" t="s">
        <v>682</v>
      </c>
      <c r="H267" s="704" t="n">
        <v>8.97</v>
      </c>
      <c r="I267" s="703" t="s">
        <v>683</v>
      </c>
      <c r="J267" s="704" t="n">
        <v>16.9909816079979</v>
      </c>
    </row>
    <row r="268" customFormat="false" ht="13.2" hidden="false" customHeight="true" outlineLevel="0" collapsed="false">
      <c r="A268" s="703"/>
      <c r="B268" s="703"/>
      <c r="C268" s="703"/>
      <c r="D268" s="703"/>
      <c r="E268" s="703" t="s">
        <v>684</v>
      </c>
      <c r="F268" s="704" t="n">
        <v>0</v>
      </c>
      <c r="G268" s="703"/>
      <c r="H268" s="705" t="s">
        <v>685</v>
      </c>
      <c r="I268" s="705"/>
      <c r="J268" s="704" t="n">
        <v>123.67</v>
      </c>
    </row>
    <row r="269" customFormat="false" ht="13.2" hidden="false" customHeight="false" outlineLevel="0" collapsed="false">
      <c r="A269" s="706"/>
      <c r="B269" s="706"/>
      <c r="C269" s="706"/>
      <c r="D269" s="706"/>
      <c r="E269" s="706"/>
      <c r="F269" s="706"/>
      <c r="G269" s="706" t="s">
        <v>686</v>
      </c>
      <c r="H269" s="707" t="n">
        <v>1</v>
      </c>
      <c r="I269" s="706" t="s">
        <v>687</v>
      </c>
      <c r="J269" s="708" t="n">
        <v>123.67</v>
      </c>
    </row>
  </sheetData>
  <mergeCells count="374">
    <mergeCell ref="C1:D1"/>
    <mergeCell ref="E1:F1"/>
    <mergeCell ref="G1:H1"/>
    <mergeCell ref="I1:J1"/>
    <mergeCell ref="C2:D2"/>
    <mergeCell ref="E2:F2"/>
    <mergeCell ref="G2:H2"/>
    <mergeCell ref="I2:J2"/>
    <mergeCell ref="A3:J3"/>
    <mergeCell ref="E4:F4"/>
    <mergeCell ref="E5:F5"/>
    <mergeCell ref="A6:A7"/>
    <mergeCell ref="B6:B7"/>
    <mergeCell ref="C6:C7"/>
    <mergeCell ref="D6:D7"/>
    <mergeCell ref="E6:E7"/>
    <mergeCell ref="F6:G6"/>
    <mergeCell ref="H6:I6"/>
    <mergeCell ref="J6:J7"/>
    <mergeCell ref="A9:F9"/>
    <mergeCell ref="G9:I9"/>
    <mergeCell ref="F10:I10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H20:I20"/>
    <mergeCell ref="E23:F23"/>
    <mergeCell ref="E24:F24"/>
    <mergeCell ref="A25:A26"/>
    <mergeCell ref="B25:B26"/>
    <mergeCell ref="C25:C26"/>
    <mergeCell ref="D25:D26"/>
    <mergeCell ref="E25:E26"/>
    <mergeCell ref="F25:G25"/>
    <mergeCell ref="H25:I25"/>
    <mergeCell ref="J25:J26"/>
    <mergeCell ref="A28:F28"/>
    <mergeCell ref="G28:I28"/>
    <mergeCell ref="F29:I29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H39:I39"/>
    <mergeCell ref="E42:F42"/>
    <mergeCell ref="E43:F43"/>
    <mergeCell ref="A44:A45"/>
    <mergeCell ref="B44:B45"/>
    <mergeCell ref="C44:C45"/>
    <mergeCell ref="D44:D45"/>
    <mergeCell ref="E44:E45"/>
    <mergeCell ref="F44:G44"/>
    <mergeCell ref="H44:I44"/>
    <mergeCell ref="J44:J45"/>
    <mergeCell ref="A47:F47"/>
    <mergeCell ref="G47:I47"/>
    <mergeCell ref="F48:I48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  <mergeCell ref="A56:F56"/>
    <mergeCell ref="G56:I56"/>
    <mergeCell ref="H58:I58"/>
    <mergeCell ref="E61:F61"/>
    <mergeCell ref="E62:F62"/>
    <mergeCell ref="A63:A64"/>
    <mergeCell ref="B63:B64"/>
    <mergeCell ref="C63:C64"/>
    <mergeCell ref="D63:D64"/>
    <mergeCell ref="E63:E64"/>
    <mergeCell ref="F63:G63"/>
    <mergeCell ref="H63:I63"/>
    <mergeCell ref="J63:J64"/>
    <mergeCell ref="A66:F66"/>
    <mergeCell ref="G66:I66"/>
    <mergeCell ref="F67:I67"/>
    <mergeCell ref="A69:F69"/>
    <mergeCell ref="G69:I69"/>
    <mergeCell ref="A70:F70"/>
    <mergeCell ref="G70:I70"/>
    <mergeCell ref="A71:F71"/>
    <mergeCell ref="G71:I71"/>
    <mergeCell ref="A72:F72"/>
    <mergeCell ref="G72:I72"/>
    <mergeCell ref="A73:F73"/>
    <mergeCell ref="G73:I73"/>
    <mergeCell ref="A74:F74"/>
    <mergeCell ref="G74:I74"/>
    <mergeCell ref="A75:F75"/>
    <mergeCell ref="G75:I75"/>
    <mergeCell ref="H77:I77"/>
    <mergeCell ref="E80:F80"/>
    <mergeCell ref="E81:F81"/>
    <mergeCell ref="A82:A83"/>
    <mergeCell ref="B82:B83"/>
    <mergeCell ref="C82:C83"/>
    <mergeCell ref="D82:D83"/>
    <mergeCell ref="E82:E83"/>
    <mergeCell ref="F82:G82"/>
    <mergeCell ref="H82:I82"/>
    <mergeCell ref="J82:J83"/>
    <mergeCell ref="A85:F85"/>
    <mergeCell ref="G85:I85"/>
    <mergeCell ref="A86:F86"/>
    <mergeCell ref="G86:I86"/>
    <mergeCell ref="A87:F87"/>
    <mergeCell ref="G87:I87"/>
    <mergeCell ref="A88:F88"/>
    <mergeCell ref="G88:I88"/>
    <mergeCell ref="A89:F89"/>
    <mergeCell ref="G89:I89"/>
    <mergeCell ref="A90:F90"/>
    <mergeCell ref="G90:I90"/>
    <mergeCell ref="H92:I92"/>
    <mergeCell ref="E95:F95"/>
    <mergeCell ref="E96:F96"/>
    <mergeCell ref="A97:A98"/>
    <mergeCell ref="B97:B98"/>
    <mergeCell ref="C97:C98"/>
    <mergeCell ref="D97:D98"/>
    <mergeCell ref="E97:E98"/>
    <mergeCell ref="F97:G97"/>
    <mergeCell ref="H97:I97"/>
    <mergeCell ref="J97:J98"/>
    <mergeCell ref="A100:F100"/>
    <mergeCell ref="G100:I100"/>
    <mergeCell ref="A101:F101"/>
    <mergeCell ref="G101:I101"/>
    <mergeCell ref="A102:F102"/>
    <mergeCell ref="G102:I102"/>
    <mergeCell ref="A103:F103"/>
    <mergeCell ref="G103:I103"/>
    <mergeCell ref="A104:F104"/>
    <mergeCell ref="G104:I104"/>
    <mergeCell ref="A105:F105"/>
    <mergeCell ref="G105:I105"/>
    <mergeCell ref="H107:I107"/>
    <mergeCell ref="E110:F110"/>
    <mergeCell ref="E111:F111"/>
    <mergeCell ref="A112:A113"/>
    <mergeCell ref="B112:B113"/>
    <mergeCell ref="C112:C113"/>
    <mergeCell ref="D112:D113"/>
    <mergeCell ref="E112:E113"/>
    <mergeCell ref="F112:G112"/>
    <mergeCell ref="H112:I112"/>
    <mergeCell ref="J112:J113"/>
    <mergeCell ref="A117:F117"/>
    <mergeCell ref="G117:I117"/>
    <mergeCell ref="F118:I118"/>
    <mergeCell ref="A120:F120"/>
    <mergeCell ref="G120:I120"/>
    <mergeCell ref="A121:F121"/>
    <mergeCell ref="G121:I121"/>
    <mergeCell ref="A122:F122"/>
    <mergeCell ref="G122:I122"/>
    <mergeCell ref="A123:F123"/>
    <mergeCell ref="G123:I123"/>
    <mergeCell ref="A124:F124"/>
    <mergeCell ref="G124:I124"/>
    <mergeCell ref="A125:F125"/>
    <mergeCell ref="G125:I125"/>
    <mergeCell ref="A126:F126"/>
    <mergeCell ref="G126:I126"/>
    <mergeCell ref="G127:I127"/>
    <mergeCell ref="G128:I128"/>
    <mergeCell ref="A129:F129"/>
    <mergeCell ref="G129:I129"/>
    <mergeCell ref="H130:I130"/>
    <mergeCell ref="H131:I131"/>
    <mergeCell ref="A132:F132"/>
    <mergeCell ref="G132:I132"/>
    <mergeCell ref="G133:I133"/>
    <mergeCell ref="A136:F136"/>
    <mergeCell ref="G136:I136"/>
    <mergeCell ref="H138:I138"/>
    <mergeCell ref="E141:F141"/>
    <mergeCell ref="E142:F142"/>
    <mergeCell ref="A143:A144"/>
    <mergeCell ref="B143:B144"/>
    <mergeCell ref="C143:C144"/>
    <mergeCell ref="D143:D144"/>
    <mergeCell ref="E143:E144"/>
    <mergeCell ref="F143:G143"/>
    <mergeCell ref="H143:I143"/>
    <mergeCell ref="J143:J144"/>
    <mergeCell ref="A146:F146"/>
    <mergeCell ref="G146:I146"/>
    <mergeCell ref="F147:I147"/>
    <mergeCell ref="A150:F150"/>
    <mergeCell ref="G150:I150"/>
    <mergeCell ref="A151:F151"/>
    <mergeCell ref="G151:I151"/>
    <mergeCell ref="A152:F152"/>
    <mergeCell ref="G152:I152"/>
    <mergeCell ref="A153:F153"/>
    <mergeCell ref="G153:I153"/>
    <mergeCell ref="A154:F154"/>
    <mergeCell ref="G154:I154"/>
    <mergeCell ref="A155:F155"/>
    <mergeCell ref="G155:I155"/>
    <mergeCell ref="A156:F156"/>
    <mergeCell ref="G156:I156"/>
    <mergeCell ref="G157:I157"/>
    <mergeCell ref="G158:I158"/>
    <mergeCell ref="A159:F159"/>
    <mergeCell ref="G159:I159"/>
    <mergeCell ref="H161:I161"/>
    <mergeCell ref="E164:F164"/>
    <mergeCell ref="E165:F165"/>
    <mergeCell ref="A166:A167"/>
    <mergeCell ref="B166:B167"/>
    <mergeCell ref="C166:C167"/>
    <mergeCell ref="D166:D167"/>
    <mergeCell ref="E166:E167"/>
    <mergeCell ref="F166:G166"/>
    <mergeCell ref="H166:I166"/>
    <mergeCell ref="J166:J167"/>
    <mergeCell ref="A169:F169"/>
    <mergeCell ref="G169:I169"/>
    <mergeCell ref="F170:I170"/>
    <mergeCell ref="A172:F172"/>
    <mergeCell ref="G172:I172"/>
    <mergeCell ref="A173:F173"/>
    <mergeCell ref="G173:I173"/>
    <mergeCell ref="A174:F174"/>
    <mergeCell ref="G174:I174"/>
    <mergeCell ref="A175:F175"/>
    <mergeCell ref="G175:I175"/>
    <mergeCell ref="A176:F176"/>
    <mergeCell ref="G176:I176"/>
    <mergeCell ref="A177:F177"/>
    <mergeCell ref="G177:I177"/>
    <mergeCell ref="A178:F178"/>
    <mergeCell ref="G178:I178"/>
    <mergeCell ref="G179:I179"/>
    <mergeCell ref="G180:I180"/>
    <mergeCell ref="A181:F181"/>
    <mergeCell ref="G181:I181"/>
    <mergeCell ref="G182:I182"/>
    <mergeCell ref="G183:I183"/>
    <mergeCell ref="G184:I184"/>
    <mergeCell ref="G185:I185"/>
    <mergeCell ref="A186:F186"/>
    <mergeCell ref="G186:I186"/>
    <mergeCell ref="G187:I187"/>
    <mergeCell ref="A190:F190"/>
    <mergeCell ref="G190:I190"/>
    <mergeCell ref="H192:I192"/>
    <mergeCell ref="E195:F195"/>
    <mergeCell ref="E196:F196"/>
    <mergeCell ref="A197:F197"/>
    <mergeCell ref="G197:I197"/>
    <mergeCell ref="A198:F198"/>
    <mergeCell ref="G198:I198"/>
    <mergeCell ref="A199:F199"/>
    <mergeCell ref="G199:I199"/>
    <mergeCell ref="A200:F200"/>
    <mergeCell ref="G200:I200"/>
    <mergeCell ref="A201:F201"/>
    <mergeCell ref="G201:I201"/>
    <mergeCell ref="G202:I202"/>
    <mergeCell ref="G203:I203"/>
    <mergeCell ref="G204:I204"/>
    <mergeCell ref="A205:F205"/>
    <mergeCell ref="G205:I205"/>
    <mergeCell ref="H207:I207"/>
    <mergeCell ref="E211:F211"/>
    <mergeCell ref="E212:F212"/>
    <mergeCell ref="A213:A214"/>
    <mergeCell ref="B213:B214"/>
    <mergeCell ref="C213:C214"/>
    <mergeCell ref="D213:D214"/>
    <mergeCell ref="E213:E214"/>
    <mergeCell ref="F213:G213"/>
    <mergeCell ref="H213:I213"/>
    <mergeCell ref="J213:J214"/>
    <mergeCell ref="A216:F216"/>
    <mergeCell ref="G216:I216"/>
    <mergeCell ref="F217:I217"/>
    <mergeCell ref="A219:F219"/>
    <mergeCell ref="G219:I219"/>
    <mergeCell ref="A220:F220"/>
    <mergeCell ref="G220:I220"/>
    <mergeCell ref="A221:F221"/>
    <mergeCell ref="G221:I221"/>
    <mergeCell ref="A222:F222"/>
    <mergeCell ref="G222:I222"/>
    <mergeCell ref="A223:F223"/>
    <mergeCell ref="G223:I223"/>
    <mergeCell ref="A224:F224"/>
    <mergeCell ref="G224:I224"/>
    <mergeCell ref="A225:F225"/>
    <mergeCell ref="G225:I225"/>
    <mergeCell ref="H227:I227"/>
    <mergeCell ref="E229:F229"/>
    <mergeCell ref="E230:F230"/>
    <mergeCell ref="A231:A232"/>
    <mergeCell ref="B231:B232"/>
    <mergeCell ref="C231:C232"/>
    <mergeCell ref="D231:D232"/>
    <mergeCell ref="E231:E232"/>
    <mergeCell ref="F231:G231"/>
    <mergeCell ref="H231:I231"/>
    <mergeCell ref="J231:J232"/>
    <mergeCell ref="A234:F234"/>
    <mergeCell ref="G234:I234"/>
    <mergeCell ref="F235:I235"/>
    <mergeCell ref="A239:F239"/>
    <mergeCell ref="G239:I239"/>
    <mergeCell ref="A240:F240"/>
    <mergeCell ref="G240:I240"/>
    <mergeCell ref="A241:F241"/>
    <mergeCell ref="G241:I241"/>
    <mergeCell ref="A242:F242"/>
    <mergeCell ref="G242:I242"/>
    <mergeCell ref="A243:F243"/>
    <mergeCell ref="G243:I243"/>
    <mergeCell ref="A244:F244"/>
    <mergeCell ref="G244:I244"/>
    <mergeCell ref="A245:F245"/>
    <mergeCell ref="G245:I245"/>
    <mergeCell ref="G246:I246"/>
    <mergeCell ref="G247:I247"/>
    <mergeCell ref="G248:I248"/>
    <mergeCell ref="G249:I249"/>
    <mergeCell ref="A250:F250"/>
    <mergeCell ref="G250:I250"/>
    <mergeCell ref="G251:I251"/>
    <mergeCell ref="G252:I252"/>
    <mergeCell ref="G253:I253"/>
    <mergeCell ref="G254:I254"/>
    <mergeCell ref="A255:F255"/>
    <mergeCell ref="G255:I255"/>
    <mergeCell ref="H256:I256"/>
    <mergeCell ref="H257:I257"/>
    <mergeCell ref="H258:I258"/>
    <mergeCell ref="H259:I259"/>
    <mergeCell ref="A260:F260"/>
    <mergeCell ref="G260:I260"/>
    <mergeCell ref="G261:I261"/>
    <mergeCell ref="A266:F266"/>
    <mergeCell ref="G266:I266"/>
    <mergeCell ref="H268:I26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33"/>
    <col collapsed="false" customWidth="true" hidden="false" outlineLevel="0" max="3" min="3" style="0" width="11.1"/>
    <col collapsed="false" customWidth="true" hidden="false" outlineLevel="0" max="4" min="4" style="0" width="66.66"/>
    <col collapsed="false" customWidth="true" hidden="false" outlineLevel="0" max="5" min="5" style="0" width="16.66"/>
    <col collapsed="false" customWidth="true" hidden="false" outlineLevel="0" max="9" min="6" style="0" width="13.33"/>
    <col collapsed="false" customWidth="true" hidden="false" outlineLevel="0" max="11" min="10" style="0" width="15.55"/>
  </cols>
  <sheetData>
    <row r="1" customFormat="false" ht="13.8" hidden="false" customHeight="true" outlineLevel="0" collapsed="false">
      <c r="A1" s="674"/>
      <c r="B1" s="674"/>
      <c r="C1" s="675" t="s">
        <v>758</v>
      </c>
      <c r="D1" s="675"/>
      <c r="E1" s="675" t="s">
        <v>672</v>
      </c>
      <c r="F1" s="675"/>
      <c r="G1" s="675"/>
      <c r="H1" s="675"/>
      <c r="I1" s="675"/>
      <c r="J1" s="675"/>
    </row>
    <row r="2" customFormat="false" ht="79.95" hidden="false" customHeight="true" outlineLevel="0" collapsed="false">
      <c r="A2" s="676"/>
      <c r="B2" s="676"/>
      <c r="C2" s="677" t="s">
        <v>673</v>
      </c>
      <c r="D2" s="677"/>
      <c r="E2" s="677" t="s">
        <v>674</v>
      </c>
      <c r="F2" s="677"/>
      <c r="G2" s="677"/>
      <c r="H2" s="677"/>
      <c r="I2" s="677"/>
      <c r="J2" s="677"/>
    </row>
    <row r="3" customFormat="false" ht="13.8" hidden="true" customHeight="true" outlineLevel="0" collapsed="false">
      <c r="A3" s="678" t="s">
        <v>758</v>
      </c>
      <c r="B3" s="678"/>
      <c r="C3" s="678"/>
      <c r="D3" s="678"/>
      <c r="E3" s="678"/>
      <c r="F3" s="678"/>
      <c r="G3" s="678"/>
      <c r="H3" s="678"/>
      <c r="I3" s="678"/>
      <c r="J3" s="678"/>
    </row>
    <row r="4" customFormat="false" ht="30" hidden="true" customHeight="true" outlineLevel="0" collapsed="false">
      <c r="A4" s="678" t="s">
        <v>759</v>
      </c>
      <c r="B4" s="678"/>
      <c r="C4" s="678"/>
      <c r="D4" s="678"/>
      <c r="E4" s="678"/>
      <c r="F4" s="678"/>
      <c r="G4" s="678"/>
      <c r="H4" s="678"/>
      <c r="I4" s="678"/>
      <c r="J4" s="678"/>
    </row>
    <row r="5" customFormat="false" ht="18" hidden="true" customHeight="true" outlineLevel="0" collapsed="false">
      <c r="A5" s="648" t="s">
        <v>676</v>
      </c>
      <c r="B5" s="649" t="s">
        <v>344</v>
      </c>
      <c r="C5" s="648" t="s">
        <v>500</v>
      </c>
      <c r="D5" s="648" t="s">
        <v>501</v>
      </c>
      <c r="E5" s="648" t="s">
        <v>502</v>
      </c>
      <c r="F5" s="648"/>
      <c r="G5" s="650" t="s">
        <v>503</v>
      </c>
      <c r="H5" s="649" t="s">
        <v>349</v>
      </c>
      <c r="I5" s="649" t="s">
        <v>504</v>
      </c>
      <c r="J5" s="649" t="s">
        <v>505</v>
      </c>
    </row>
    <row r="6" customFormat="false" ht="39" hidden="true" customHeight="true" outlineLevel="0" collapsed="false">
      <c r="A6" s="651" t="s">
        <v>506</v>
      </c>
      <c r="B6" s="652" t="s">
        <v>677</v>
      </c>
      <c r="C6" s="651" t="s">
        <v>529</v>
      </c>
      <c r="D6" s="651" t="s">
        <v>420</v>
      </c>
      <c r="E6" s="651"/>
      <c r="F6" s="651"/>
      <c r="G6" s="653" t="s">
        <v>24</v>
      </c>
      <c r="H6" s="654" t="n">
        <v>1</v>
      </c>
      <c r="I6" s="655" t="n">
        <v>0.56</v>
      </c>
      <c r="J6" s="655" t="n">
        <v>0.56</v>
      </c>
    </row>
    <row r="7" customFormat="false" ht="15" hidden="true" customHeight="true" outlineLevel="0" collapsed="false">
      <c r="A7" s="648" t="s">
        <v>531</v>
      </c>
      <c r="B7" s="649" t="s">
        <v>344</v>
      </c>
      <c r="C7" s="648" t="s">
        <v>500</v>
      </c>
      <c r="D7" s="648" t="s">
        <v>532</v>
      </c>
      <c r="E7" s="649" t="s">
        <v>533</v>
      </c>
      <c r="F7" s="650" t="s">
        <v>399</v>
      </c>
      <c r="G7" s="650"/>
      <c r="H7" s="650" t="s">
        <v>534</v>
      </c>
      <c r="I7" s="650"/>
      <c r="J7" s="649" t="s">
        <v>535</v>
      </c>
    </row>
    <row r="8" customFormat="false" ht="15" hidden="true" customHeight="true" outlineLevel="0" collapsed="false">
      <c r="A8" s="648"/>
      <c r="B8" s="648"/>
      <c r="C8" s="648"/>
      <c r="D8" s="648"/>
      <c r="E8" s="648"/>
      <c r="F8" s="649" t="s">
        <v>536</v>
      </c>
      <c r="G8" s="649" t="s">
        <v>537</v>
      </c>
      <c r="H8" s="649" t="s">
        <v>536</v>
      </c>
      <c r="I8" s="649" t="s">
        <v>537</v>
      </c>
      <c r="J8" s="649"/>
    </row>
    <row r="9" customFormat="false" ht="24" hidden="true" customHeight="true" outlineLevel="0" collapsed="false">
      <c r="A9" s="661" t="s">
        <v>514</v>
      </c>
      <c r="B9" s="662" t="s">
        <v>678</v>
      </c>
      <c r="C9" s="661" t="s">
        <v>529</v>
      </c>
      <c r="D9" s="661" t="s">
        <v>679</v>
      </c>
      <c r="E9" s="664" t="n">
        <v>1</v>
      </c>
      <c r="F9" s="665" t="n">
        <v>1</v>
      </c>
      <c r="G9" s="665" t="n">
        <v>0</v>
      </c>
      <c r="H9" s="670" t="n">
        <v>811.837</v>
      </c>
      <c r="I9" s="670" t="n">
        <v>299.515</v>
      </c>
      <c r="J9" s="670" t="n">
        <v>811.837</v>
      </c>
    </row>
    <row r="10" customFormat="false" ht="19.95" hidden="true" customHeight="true" outlineLevel="0" collapsed="false">
      <c r="A10" s="671"/>
      <c r="B10" s="671"/>
      <c r="C10" s="671"/>
      <c r="D10" s="671"/>
      <c r="E10" s="671"/>
      <c r="F10" s="671"/>
      <c r="G10" s="671" t="s">
        <v>544</v>
      </c>
      <c r="H10" s="671"/>
      <c r="I10" s="671"/>
      <c r="J10" s="672" t="n">
        <v>811.837</v>
      </c>
    </row>
    <row r="11" customFormat="false" ht="19.95" hidden="true" customHeight="true" outlineLevel="0" collapsed="false">
      <c r="A11" s="648" t="s">
        <v>545</v>
      </c>
      <c r="B11" s="649" t="s">
        <v>344</v>
      </c>
      <c r="C11" s="648" t="s">
        <v>500</v>
      </c>
      <c r="D11" s="648" t="s">
        <v>517</v>
      </c>
      <c r="E11" s="649" t="s">
        <v>533</v>
      </c>
      <c r="F11" s="649" t="s">
        <v>546</v>
      </c>
      <c r="G11" s="649"/>
      <c r="H11" s="649"/>
      <c r="I11" s="649"/>
      <c r="J11" s="649" t="s">
        <v>535</v>
      </c>
    </row>
    <row r="12" customFormat="false" ht="24" hidden="true" customHeight="true" outlineLevel="0" collapsed="false">
      <c r="A12" s="661" t="s">
        <v>514</v>
      </c>
      <c r="B12" s="662" t="s">
        <v>427</v>
      </c>
      <c r="C12" s="661" t="s">
        <v>529</v>
      </c>
      <c r="D12" s="661" t="s">
        <v>548</v>
      </c>
      <c r="E12" s="664" t="n">
        <v>2</v>
      </c>
      <c r="F12" s="661"/>
      <c r="G12" s="661"/>
      <c r="H12" s="661"/>
      <c r="I12" s="670" t="n">
        <v>18.4675</v>
      </c>
      <c r="J12" s="670" t="n">
        <v>36.935</v>
      </c>
    </row>
    <row r="13" customFormat="false" ht="19.95" hidden="true" customHeight="true" outlineLevel="0" collapsed="false">
      <c r="A13" s="671"/>
      <c r="B13" s="671"/>
      <c r="C13" s="671"/>
      <c r="D13" s="671"/>
      <c r="E13" s="671"/>
      <c r="F13" s="671"/>
      <c r="G13" s="671" t="s">
        <v>549</v>
      </c>
      <c r="H13" s="671"/>
      <c r="I13" s="671"/>
      <c r="J13" s="672" t="n">
        <v>36.935</v>
      </c>
    </row>
    <row r="14" customFormat="false" ht="19.95" hidden="true" customHeight="true" outlineLevel="0" collapsed="false">
      <c r="A14" s="671"/>
      <c r="B14" s="671"/>
      <c r="C14" s="671"/>
      <c r="D14" s="671"/>
      <c r="E14" s="671"/>
      <c r="F14" s="671"/>
      <c r="G14" s="671" t="s">
        <v>680</v>
      </c>
      <c r="H14" s="671"/>
      <c r="I14" s="671"/>
      <c r="J14" s="672" t="n">
        <v>0</v>
      </c>
    </row>
    <row r="15" customFormat="false" ht="19.95" hidden="true" customHeight="true" outlineLevel="0" collapsed="false">
      <c r="A15" s="671"/>
      <c r="B15" s="671"/>
      <c r="C15" s="671"/>
      <c r="D15" s="671"/>
      <c r="E15" s="671"/>
      <c r="F15" s="671"/>
      <c r="G15" s="671" t="s">
        <v>551</v>
      </c>
      <c r="H15" s="671"/>
      <c r="I15" s="671"/>
      <c r="J15" s="672" t="n">
        <v>848.772</v>
      </c>
    </row>
    <row r="16" customFormat="false" ht="19.95" hidden="true" customHeight="true" outlineLevel="0" collapsed="false">
      <c r="A16" s="671"/>
      <c r="B16" s="671"/>
      <c r="C16" s="671"/>
      <c r="D16" s="671"/>
      <c r="E16" s="671"/>
      <c r="F16" s="671"/>
      <c r="G16" s="671" t="s">
        <v>552</v>
      </c>
      <c r="H16" s="671"/>
      <c r="I16" s="671"/>
      <c r="J16" s="672" t="n">
        <v>0.0029</v>
      </c>
    </row>
    <row r="17" customFormat="false" ht="19.95" hidden="true" customHeight="true" outlineLevel="0" collapsed="false">
      <c r="A17" s="671"/>
      <c r="B17" s="671"/>
      <c r="C17" s="671"/>
      <c r="D17" s="671"/>
      <c r="E17" s="671"/>
      <c r="F17" s="671"/>
      <c r="G17" s="671" t="s">
        <v>553</v>
      </c>
      <c r="H17" s="671"/>
      <c r="I17" s="671"/>
      <c r="J17" s="672" t="n">
        <v>0.0016</v>
      </c>
    </row>
    <row r="18" customFormat="false" ht="19.95" hidden="true" customHeight="true" outlineLevel="0" collapsed="false">
      <c r="A18" s="671"/>
      <c r="B18" s="671"/>
      <c r="C18" s="671"/>
      <c r="D18" s="671"/>
      <c r="E18" s="671"/>
      <c r="F18" s="671"/>
      <c r="G18" s="671" t="s">
        <v>554</v>
      </c>
      <c r="H18" s="671"/>
      <c r="I18" s="671"/>
      <c r="J18" s="672" t="n">
        <v>1532.91</v>
      </c>
    </row>
    <row r="19" customFormat="false" ht="19.95" hidden="true" customHeight="true" outlineLevel="0" collapsed="false">
      <c r="A19" s="671"/>
      <c r="B19" s="671"/>
      <c r="C19" s="671"/>
      <c r="D19" s="671"/>
      <c r="E19" s="671"/>
      <c r="F19" s="671"/>
      <c r="G19" s="671" t="s">
        <v>555</v>
      </c>
      <c r="H19" s="671"/>
      <c r="I19" s="671"/>
      <c r="J19" s="672" t="n">
        <v>0.5537</v>
      </c>
    </row>
    <row r="20" customFormat="false" ht="27" hidden="true" customHeight="false" outlineLevel="0" collapsed="false">
      <c r="A20" s="666"/>
      <c r="B20" s="666"/>
      <c r="C20" s="666"/>
      <c r="D20" s="666"/>
      <c r="E20" s="666" t="s">
        <v>681</v>
      </c>
      <c r="F20" s="667" t="n">
        <v>0.01</v>
      </c>
      <c r="G20" s="666" t="s">
        <v>682</v>
      </c>
      <c r="H20" s="667" t="n">
        <v>0.01</v>
      </c>
      <c r="I20" s="666" t="s">
        <v>683</v>
      </c>
      <c r="J20" s="667" t="n">
        <v>0.0240946957094676</v>
      </c>
    </row>
    <row r="21" customFormat="false" ht="13.8" hidden="true" customHeight="true" outlineLevel="0" collapsed="false">
      <c r="A21" s="666"/>
      <c r="B21" s="666"/>
      <c r="C21" s="666"/>
      <c r="D21" s="666"/>
      <c r="E21" s="666" t="s">
        <v>684</v>
      </c>
      <c r="F21" s="667" t="n">
        <v>0</v>
      </c>
      <c r="G21" s="666"/>
      <c r="H21" s="668" t="s">
        <v>685</v>
      </c>
      <c r="I21" s="668"/>
      <c r="J21" s="667" t="n">
        <v>0.56</v>
      </c>
    </row>
    <row r="22" customFormat="false" ht="1.05" hidden="true" customHeight="true" outlineLevel="0" collapsed="false">
      <c r="A22" s="669"/>
      <c r="B22" s="669"/>
      <c r="C22" s="669"/>
      <c r="D22" s="669"/>
      <c r="E22" s="669"/>
      <c r="F22" s="669"/>
      <c r="G22" s="669"/>
      <c r="H22" s="669"/>
      <c r="I22" s="669"/>
      <c r="J22" s="669"/>
    </row>
    <row r="23" customFormat="false" ht="18" hidden="true" customHeight="true" outlineLevel="0" collapsed="false">
      <c r="A23" s="648" t="s">
        <v>688</v>
      </c>
      <c r="B23" s="649" t="s">
        <v>344</v>
      </c>
      <c r="C23" s="648" t="s">
        <v>500</v>
      </c>
      <c r="D23" s="648" t="s">
        <v>501</v>
      </c>
      <c r="E23" s="648" t="s">
        <v>502</v>
      </c>
      <c r="F23" s="648"/>
      <c r="G23" s="650" t="s">
        <v>503</v>
      </c>
      <c r="H23" s="649" t="s">
        <v>349</v>
      </c>
      <c r="I23" s="649" t="s">
        <v>504</v>
      </c>
      <c r="J23" s="649" t="s">
        <v>505</v>
      </c>
    </row>
    <row r="24" customFormat="false" ht="24" hidden="true" customHeight="true" outlineLevel="0" collapsed="false">
      <c r="A24" s="651" t="s">
        <v>506</v>
      </c>
      <c r="B24" s="652" t="s">
        <v>689</v>
      </c>
      <c r="C24" s="651" t="s">
        <v>529</v>
      </c>
      <c r="D24" s="651" t="s">
        <v>430</v>
      </c>
      <c r="E24" s="651"/>
      <c r="F24" s="651"/>
      <c r="G24" s="653" t="s">
        <v>24</v>
      </c>
      <c r="H24" s="654" t="n">
        <v>1</v>
      </c>
      <c r="I24" s="655" t="n">
        <v>0.09</v>
      </c>
      <c r="J24" s="655" t="n">
        <v>0.09</v>
      </c>
    </row>
    <row r="25" customFormat="false" ht="15" hidden="true" customHeight="true" outlineLevel="0" collapsed="false">
      <c r="A25" s="648" t="s">
        <v>531</v>
      </c>
      <c r="B25" s="649" t="s">
        <v>344</v>
      </c>
      <c r="C25" s="648" t="s">
        <v>500</v>
      </c>
      <c r="D25" s="648" t="s">
        <v>532</v>
      </c>
      <c r="E25" s="649" t="s">
        <v>533</v>
      </c>
      <c r="F25" s="650" t="s">
        <v>399</v>
      </c>
      <c r="G25" s="650"/>
      <c r="H25" s="650" t="s">
        <v>534</v>
      </c>
      <c r="I25" s="650"/>
      <c r="J25" s="649" t="s">
        <v>535</v>
      </c>
    </row>
    <row r="26" customFormat="false" ht="15" hidden="true" customHeight="true" outlineLevel="0" collapsed="false">
      <c r="A26" s="648"/>
      <c r="B26" s="648"/>
      <c r="C26" s="648"/>
      <c r="D26" s="648"/>
      <c r="E26" s="648"/>
      <c r="F26" s="649" t="s">
        <v>536</v>
      </c>
      <c r="G26" s="649" t="s">
        <v>537</v>
      </c>
      <c r="H26" s="649" t="s">
        <v>536</v>
      </c>
      <c r="I26" s="649" t="s">
        <v>537</v>
      </c>
      <c r="J26" s="649"/>
    </row>
    <row r="27" customFormat="false" ht="24" hidden="true" customHeight="true" outlineLevel="0" collapsed="false">
      <c r="A27" s="661" t="s">
        <v>514</v>
      </c>
      <c r="B27" s="662" t="s">
        <v>433</v>
      </c>
      <c r="C27" s="661" t="s">
        <v>529</v>
      </c>
      <c r="D27" s="661" t="s">
        <v>453</v>
      </c>
      <c r="E27" s="664" t="n">
        <v>1</v>
      </c>
      <c r="F27" s="665" t="n">
        <v>1</v>
      </c>
      <c r="G27" s="665" t="n">
        <v>0</v>
      </c>
      <c r="H27" s="670" t="n">
        <v>252.4813</v>
      </c>
      <c r="I27" s="670" t="n">
        <v>95.2379</v>
      </c>
      <c r="J27" s="670" t="n">
        <v>252.4813</v>
      </c>
    </row>
    <row r="28" customFormat="false" ht="19.95" hidden="true" customHeight="true" outlineLevel="0" collapsed="false">
      <c r="A28" s="671"/>
      <c r="B28" s="671"/>
      <c r="C28" s="671"/>
      <c r="D28" s="671"/>
      <c r="E28" s="671"/>
      <c r="F28" s="671"/>
      <c r="G28" s="671" t="s">
        <v>544</v>
      </c>
      <c r="H28" s="671"/>
      <c r="I28" s="671"/>
      <c r="J28" s="672" t="n">
        <v>252.4813</v>
      </c>
    </row>
    <row r="29" customFormat="false" ht="19.95" hidden="true" customHeight="true" outlineLevel="0" collapsed="false">
      <c r="A29" s="648" t="s">
        <v>545</v>
      </c>
      <c r="B29" s="649" t="s">
        <v>344</v>
      </c>
      <c r="C29" s="648" t="s">
        <v>500</v>
      </c>
      <c r="D29" s="648" t="s">
        <v>517</v>
      </c>
      <c r="E29" s="649" t="s">
        <v>533</v>
      </c>
      <c r="F29" s="649" t="s">
        <v>546</v>
      </c>
      <c r="G29" s="649"/>
      <c r="H29" s="649"/>
      <c r="I29" s="649"/>
      <c r="J29" s="649" t="s">
        <v>535</v>
      </c>
    </row>
    <row r="30" customFormat="false" ht="24" hidden="true" customHeight="true" outlineLevel="0" collapsed="false">
      <c r="A30" s="661" t="s">
        <v>514</v>
      </c>
      <c r="B30" s="662" t="s">
        <v>427</v>
      </c>
      <c r="C30" s="661" t="s">
        <v>529</v>
      </c>
      <c r="D30" s="661" t="s">
        <v>548</v>
      </c>
      <c r="E30" s="664" t="n">
        <v>1</v>
      </c>
      <c r="F30" s="661"/>
      <c r="G30" s="661"/>
      <c r="H30" s="661"/>
      <c r="I30" s="670" t="n">
        <v>18.4675</v>
      </c>
      <c r="J30" s="670" t="n">
        <v>18.4675</v>
      </c>
    </row>
    <row r="31" customFormat="false" ht="19.95" hidden="true" customHeight="true" outlineLevel="0" collapsed="false">
      <c r="A31" s="671"/>
      <c r="B31" s="671"/>
      <c r="C31" s="671"/>
      <c r="D31" s="671"/>
      <c r="E31" s="671"/>
      <c r="F31" s="671"/>
      <c r="G31" s="671" t="s">
        <v>549</v>
      </c>
      <c r="H31" s="671"/>
      <c r="I31" s="671"/>
      <c r="J31" s="672" t="n">
        <v>18.4675</v>
      </c>
    </row>
    <row r="32" customFormat="false" ht="19.95" hidden="true" customHeight="true" outlineLevel="0" collapsed="false">
      <c r="A32" s="671"/>
      <c r="B32" s="671"/>
      <c r="C32" s="671"/>
      <c r="D32" s="671"/>
      <c r="E32" s="671"/>
      <c r="F32" s="671"/>
      <c r="G32" s="671" t="s">
        <v>680</v>
      </c>
      <c r="H32" s="671"/>
      <c r="I32" s="671"/>
      <c r="J32" s="672" t="n">
        <v>0</v>
      </c>
    </row>
    <row r="33" customFormat="false" ht="19.95" hidden="true" customHeight="true" outlineLevel="0" collapsed="false">
      <c r="A33" s="671"/>
      <c r="B33" s="671"/>
      <c r="C33" s="671"/>
      <c r="D33" s="671"/>
      <c r="E33" s="671"/>
      <c r="F33" s="671"/>
      <c r="G33" s="671" t="s">
        <v>551</v>
      </c>
      <c r="H33" s="671"/>
      <c r="I33" s="671"/>
      <c r="J33" s="672" t="n">
        <v>270.9488</v>
      </c>
    </row>
    <row r="34" customFormat="false" ht="19.95" hidden="true" customHeight="true" outlineLevel="0" collapsed="false">
      <c r="A34" s="671"/>
      <c r="B34" s="671"/>
      <c r="C34" s="671"/>
      <c r="D34" s="671"/>
      <c r="E34" s="671"/>
      <c r="F34" s="671"/>
      <c r="G34" s="671" t="s">
        <v>552</v>
      </c>
      <c r="H34" s="671"/>
      <c r="I34" s="671"/>
      <c r="J34" s="672" t="n">
        <v>0.0173</v>
      </c>
    </row>
    <row r="35" customFormat="false" ht="19.95" hidden="true" customHeight="true" outlineLevel="0" collapsed="false">
      <c r="A35" s="671"/>
      <c r="B35" s="671"/>
      <c r="C35" s="671"/>
      <c r="D35" s="671"/>
      <c r="E35" s="671"/>
      <c r="F35" s="671"/>
      <c r="G35" s="671" t="s">
        <v>553</v>
      </c>
      <c r="H35" s="671"/>
      <c r="I35" s="671"/>
      <c r="J35" s="672" t="n">
        <v>0.0015</v>
      </c>
    </row>
    <row r="36" customFormat="false" ht="19.95" hidden="true" customHeight="true" outlineLevel="0" collapsed="false">
      <c r="A36" s="671"/>
      <c r="B36" s="671"/>
      <c r="C36" s="671"/>
      <c r="D36" s="671"/>
      <c r="E36" s="671"/>
      <c r="F36" s="671"/>
      <c r="G36" s="671" t="s">
        <v>554</v>
      </c>
      <c r="H36" s="671"/>
      <c r="I36" s="671"/>
      <c r="J36" s="672" t="n">
        <v>3053.93</v>
      </c>
    </row>
    <row r="37" customFormat="false" ht="19.95" hidden="true" customHeight="true" outlineLevel="0" collapsed="false">
      <c r="A37" s="671"/>
      <c r="B37" s="671"/>
      <c r="C37" s="671"/>
      <c r="D37" s="671"/>
      <c r="E37" s="671"/>
      <c r="F37" s="671"/>
      <c r="G37" s="671" t="s">
        <v>555</v>
      </c>
      <c r="H37" s="671"/>
      <c r="I37" s="671"/>
      <c r="J37" s="672" t="n">
        <v>0.0887</v>
      </c>
    </row>
    <row r="38" customFormat="false" ht="27" hidden="true" customHeight="false" outlineLevel="0" collapsed="false">
      <c r="A38" s="666"/>
      <c r="B38" s="666"/>
      <c r="C38" s="666"/>
      <c r="D38" s="666"/>
      <c r="E38" s="666" t="s">
        <v>681</v>
      </c>
      <c r="F38" s="667" t="n">
        <v>0</v>
      </c>
      <c r="G38" s="666" t="s">
        <v>682</v>
      </c>
      <c r="H38" s="667" t="n">
        <v>0.01</v>
      </c>
      <c r="I38" s="666" t="s">
        <v>683</v>
      </c>
      <c r="J38" s="667" t="n">
        <v>0.00604712616202729</v>
      </c>
    </row>
    <row r="39" customFormat="false" ht="13.8" hidden="true" customHeight="true" outlineLevel="0" collapsed="false">
      <c r="A39" s="666"/>
      <c r="B39" s="666"/>
      <c r="C39" s="666"/>
      <c r="D39" s="666"/>
      <c r="E39" s="666" t="s">
        <v>684</v>
      </c>
      <c r="F39" s="667" t="n">
        <v>0</v>
      </c>
      <c r="G39" s="666"/>
      <c r="H39" s="668" t="s">
        <v>685</v>
      </c>
      <c r="I39" s="668"/>
      <c r="J39" s="667" t="n">
        <v>0.09</v>
      </c>
    </row>
    <row r="40" customFormat="false" ht="1.05" hidden="true" customHeight="true" outlineLevel="0" collapsed="false">
      <c r="A40" s="669"/>
      <c r="B40" s="669"/>
      <c r="C40" s="669"/>
      <c r="D40" s="669"/>
      <c r="E40" s="669"/>
      <c r="F40" s="669"/>
      <c r="G40" s="669"/>
      <c r="H40" s="669"/>
      <c r="I40" s="669"/>
      <c r="J40" s="669"/>
    </row>
    <row r="41" customFormat="false" ht="18" hidden="true" customHeight="true" outlineLevel="0" collapsed="false">
      <c r="A41" s="648" t="s">
        <v>690</v>
      </c>
      <c r="B41" s="649" t="s">
        <v>344</v>
      </c>
      <c r="C41" s="648" t="s">
        <v>500</v>
      </c>
      <c r="D41" s="648" t="s">
        <v>501</v>
      </c>
      <c r="E41" s="648" t="s">
        <v>502</v>
      </c>
      <c r="F41" s="648"/>
      <c r="G41" s="650" t="s">
        <v>503</v>
      </c>
      <c r="H41" s="649" t="s">
        <v>349</v>
      </c>
      <c r="I41" s="649" t="s">
        <v>504</v>
      </c>
      <c r="J41" s="649" t="s">
        <v>505</v>
      </c>
    </row>
    <row r="42" customFormat="false" ht="24" hidden="true" customHeight="true" outlineLevel="0" collapsed="false">
      <c r="A42" s="651" t="s">
        <v>506</v>
      </c>
      <c r="B42" s="652" t="s">
        <v>691</v>
      </c>
      <c r="C42" s="651" t="s">
        <v>529</v>
      </c>
      <c r="D42" s="651" t="s">
        <v>692</v>
      </c>
      <c r="E42" s="651"/>
      <c r="F42" s="651"/>
      <c r="G42" s="653" t="s">
        <v>24</v>
      </c>
      <c r="H42" s="654" t="n">
        <v>1</v>
      </c>
      <c r="I42" s="655" t="n">
        <v>0.46</v>
      </c>
      <c r="J42" s="655" t="n">
        <v>0.46</v>
      </c>
    </row>
    <row r="43" customFormat="false" ht="15" hidden="true" customHeight="true" outlineLevel="0" collapsed="false">
      <c r="A43" s="648" t="s">
        <v>531</v>
      </c>
      <c r="B43" s="649" t="s">
        <v>344</v>
      </c>
      <c r="C43" s="648" t="s">
        <v>500</v>
      </c>
      <c r="D43" s="648" t="s">
        <v>532</v>
      </c>
      <c r="E43" s="649" t="s">
        <v>533</v>
      </c>
      <c r="F43" s="650" t="s">
        <v>399</v>
      </c>
      <c r="G43" s="650"/>
      <c r="H43" s="650" t="s">
        <v>534</v>
      </c>
      <c r="I43" s="650"/>
      <c r="J43" s="649" t="s">
        <v>535</v>
      </c>
    </row>
    <row r="44" customFormat="false" ht="15" hidden="true" customHeight="true" outlineLevel="0" collapsed="false">
      <c r="A44" s="648"/>
      <c r="B44" s="648"/>
      <c r="C44" s="648"/>
      <c r="D44" s="648"/>
      <c r="E44" s="648"/>
      <c r="F44" s="649" t="s">
        <v>536</v>
      </c>
      <c r="G44" s="649" t="s">
        <v>537</v>
      </c>
      <c r="H44" s="649" t="s">
        <v>536</v>
      </c>
      <c r="I44" s="649" t="s">
        <v>537</v>
      </c>
      <c r="J44" s="649"/>
    </row>
    <row r="45" customFormat="false" ht="24" hidden="true" customHeight="true" outlineLevel="0" collapsed="false">
      <c r="A45" s="661" t="s">
        <v>514</v>
      </c>
      <c r="B45" s="662" t="s">
        <v>439</v>
      </c>
      <c r="C45" s="661" t="s">
        <v>529</v>
      </c>
      <c r="D45" s="661" t="s">
        <v>693</v>
      </c>
      <c r="E45" s="664" t="n">
        <v>1</v>
      </c>
      <c r="F45" s="665" t="n">
        <v>1</v>
      </c>
      <c r="G45" s="665" t="n">
        <v>0</v>
      </c>
      <c r="H45" s="670" t="n">
        <v>266.1464</v>
      </c>
      <c r="I45" s="670" t="n">
        <v>87.8112</v>
      </c>
      <c r="J45" s="670" t="n">
        <v>266.1464</v>
      </c>
    </row>
    <row r="46" customFormat="false" ht="19.95" hidden="true" customHeight="true" outlineLevel="0" collapsed="false">
      <c r="A46" s="671"/>
      <c r="B46" s="671"/>
      <c r="C46" s="671"/>
      <c r="D46" s="671"/>
      <c r="E46" s="671"/>
      <c r="F46" s="671"/>
      <c r="G46" s="671" t="s">
        <v>544</v>
      </c>
      <c r="H46" s="671"/>
      <c r="I46" s="671"/>
      <c r="J46" s="672" t="n">
        <v>266.1464</v>
      </c>
    </row>
    <row r="47" customFormat="false" ht="19.95" hidden="true" customHeight="true" outlineLevel="0" collapsed="false">
      <c r="A47" s="648" t="s">
        <v>545</v>
      </c>
      <c r="B47" s="649" t="s">
        <v>344</v>
      </c>
      <c r="C47" s="648" t="s">
        <v>500</v>
      </c>
      <c r="D47" s="648" t="s">
        <v>517</v>
      </c>
      <c r="E47" s="649" t="s">
        <v>533</v>
      </c>
      <c r="F47" s="649" t="s">
        <v>546</v>
      </c>
      <c r="G47" s="649"/>
      <c r="H47" s="649"/>
      <c r="I47" s="649"/>
      <c r="J47" s="649" t="s">
        <v>535</v>
      </c>
    </row>
    <row r="48" customFormat="false" ht="24" hidden="true" customHeight="true" outlineLevel="0" collapsed="false">
      <c r="A48" s="661" t="s">
        <v>514</v>
      </c>
      <c r="B48" s="662" t="s">
        <v>427</v>
      </c>
      <c r="C48" s="661" t="s">
        <v>529</v>
      </c>
      <c r="D48" s="661" t="s">
        <v>548</v>
      </c>
      <c r="E48" s="664" t="n">
        <v>1</v>
      </c>
      <c r="F48" s="661"/>
      <c r="G48" s="661"/>
      <c r="H48" s="661"/>
      <c r="I48" s="670" t="n">
        <v>18.4675</v>
      </c>
      <c r="J48" s="670" t="n">
        <v>18.4675</v>
      </c>
    </row>
    <row r="49" customFormat="false" ht="19.95" hidden="true" customHeight="true" outlineLevel="0" collapsed="false">
      <c r="A49" s="671"/>
      <c r="B49" s="671"/>
      <c r="C49" s="671"/>
      <c r="D49" s="671"/>
      <c r="E49" s="671"/>
      <c r="F49" s="671"/>
      <c r="G49" s="671" t="s">
        <v>549</v>
      </c>
      <c r="H49" s="671"/>
      <c r="I49" s="671"/>
      <c r="J49" s="672" t="n">
        <v>18.4675</v>
      </c>
    </row>
    <row r="50" customFormat="false" ht="19.95" hidden="true" customHeight="true" outlineLevel="0" collapsed="false">
      <c r="A50" s="671"/>
      <c r="B50" s="671"/>
      <c r="C50" s="671"/>
      <c r="D50" s="671"/>
      <c r="E50" s="671"/>
      <c r="F50" s="671"/>
      <c r="G50" s="671" t="s">
        <v>680</v>
      </c>
      <c r="H50" s="671"/>
      <c r="I50" s="671"/>
      <c r="J50" s="672" t="n">
        <v>0</v>
      </c>
    </row>
    <row r="51" customFormat="false" ht="19.95" hidden="true" customHeight="true" outlineLevel="0" collapsed="false">
      <c r="A51" s="671"/>
      <c r="B51" s="671"/>
      <c r="C51" s="671"/>
      <c r="D51" s="671"/>
      <c r="E51" s="671"/>
      <c r="F51" s="671"/>
      <c r="G51" s="671" t="s">
        <v>551</v>
      </c>
      <c r="H51" s="671"/>
      <c r="I51" s="671"/>
      <c r="J51" s="672" t="n">
        <v>284.6139</v>
      </c>
    </row>
    <row r="52" customFormat="false" ht="19.95" hidden="true" customHeight="true" outlineLevel="0" collapsed="false">
      <c r="A52" s="671"/>
      <c r="B52" s="671"/>
      <c r="C52" s="671"/>
      <c r="D52" s="671"/>
      <c r="E52" s="671"/>
      <c r="F52" s="671"/>
      <c r="G52" s="671" t="s">
        <v>552</v>
      </c>
      <c r="H52" s="671"/>
      <c r="I52" s="671"/>
      <c r="J52" s="672" t="n">
        <v>0.0173</v>
      </c>
    </row>
    <row r="53" customFormat="false" ht="19.95" hidden="true" customHeight="true" outlineLevel="0" collapsed="false">
      <c r="A53" s="671"/>
      <c r="B53" s="671"/>
      <c r="C53" s="671"/>
      <c r="D53" s="671"/>
      <c r="E53" s="671"/>
      <c r="F53" s="671"/>
      <c r="G53" s="671" t="s">
        <v>553</v>
      </c>
      <c r="H53" s="671"/>
      <c r="I53" s="671"/>
      <c r="J53" s="672" t="n">
        <v>0.0079</v>
      </c>
    </row>
    <row r="54" customFormat="false" ht="19.95" hidden="true" customHeight="true" outlineLevel="0" collapsed="false">
      <c r="A54" s="671"/>
      <c r="B54" s="671"/>
      <c r="C54" s="671"/>
      <c r="D54" s="671"/>
      <c r="E54" s="671"/>
      <c r="F54" s="671"/>
      <c r="G54" s="671" t="s">
        <v>554</v>
      </c>
      <c r="H54" s="671"/>
      <c r="I54" s="671"/>
      <c r="J54" s="672" t="n">
        <v>622.95</v>
      </c>
    </row>
    <row r="55" customFormat="false" ht="19.95" hidden="true" customHeight="true" outlineLevel="0" collapsed="false">
      <c r="A55" s="671"/>
      <c r="B55" s="671"/>
      <c r="C55" s="671"/>
      <c r="D55" s="671"/>
      <c r="E55" s="671"/>
      <c r="F55" s="671"/>
      <c r="G55" s="671" t="s">
        <v>555</v>
      </c>
      <c r="H55" s="671"/>
      <c r="I55" s="671"/>
      <c r="J55" s="672" t="n">
        <v>0.4569</v>
      </c>
    </row>
    <row r="56" customFormat="false" ht="27" hidden="true" customHeight="false" outlineLevel="0" collapsed="false">
      <c r="A56" s="666"/>
      <c r="B56" s="666"/>
      <c r="C56" s="666"/>
      <c r="D56" s="666"/>
      <c r="E56" s="666" t="s">
        <v>681</v>
      </c>
      <c r="F56" s="667" t="n">
        <v>0.01</v>
      </c>
      <c r="G56" s="666" t="s">
        <v>682</v>
      </c>
      <c r="H56" s="667" t="n">
        <v>0.02</v>
      </c>
      <c r="I56" s="666" t="s">
        <v>683</v>
      </c>
      <c r="J56" s="667" t="n">
        <v>0.029645236375311</v>
      </c>
    </row>
    <row r="57" customFormat="false" ht="13.8" hidden="true" customHeight="true" outlineLevel="0" collapsed="false">
      <c r="A57" s="666"/>
      <c r="B57" s="666"/>
      <c r="C57" s="666"/>
      <c r="D57" s="666"/>
      <c r="E57" s="666" t="s">
        <v>684</v>
      </c>
      <c r="F57" s="667" t="n">
        <v>0</v>
      </c>
      <c r="G57" s="666"/>
      <c r="H57" s="668" t="s">
        <v>685</v>
      </c>
      <c r="I57" s="668"/>
      <c r="J57" s="667" t="n">
        <v>0.46</v>
      </c>
    </row>
    <row r="58" customFormat="false" ht="1.05" hidden="true" customHeight="true" outlineLevel="0" collapsed="false">
      <c r="A58" s="669"/>
      <c r="B58" s="669"/>
      <c r="C58" s="669"/>
      <c r="D58" s="669"/>
      <c r="E58" s="669"/>
      <c r="F58" s="669"/>
      <c r="G58" s="669"/>
      <c r="H58" s="669"/>
      <c r="I58" s="669"/>
      <c r="J58" s="669"/>
    </row>
    <row r="59" customFormat="false" ht="18" hidden="true" customHeight="true" outlineLevel="0" collapsed="false">
      <c r="A59" s="648" t="s">
        <v>694</v>
      </c>
      <c r="B59" s="649" t="s">
        <v>344</v>
      </c>
      <c r="C59" s="648" t="s">
        <v>500</v>
      </c>
      <c r="D59" s="648" t="s">
        <v>501</v>
      </c>
      <c r="E59" s="648" t="s">
        <v>502</v>
      </c>
      <c r="F59" s="648"/>
      <c r="G59" s="650" t="s">
        <v>503</v>
      </c>
      <c r="H59" s="649" t="s">
        <v>349</v>
      </c>
      <c r="I59" s="649" t="s">
        <v>504</v>
      </c>
      <c r="J59" s="649" t="s">
        <v>505</v>
      </c>
    </row>
    <row r="60" customFormat="false" ht="24" hidden="true" customHeight="true" outlineLevel="0" collapsed="false">
      <c r="A60" s="651" t="s">
        <v>506</v>
      </c>
      <c r="B60" s="652" t="s">
        <v>695</v>
      </c>
      <c r="C60" s="651" t="s">
        <v>529</v>
      </c>
      <c r="D60" s="651" t="s">
        <v>440</v>
      </c>
      <c r="E60" s="651"/>
      <c r="F60" s="651"/>
      <c r="G60" s="653" t="s">
        <v>86</v>
      </c>
      <c r="H60" s="654" t="n">
        <v>1</v>
      </c>
      <c r="I60" s="655" t="n">
        <v>2.63</v>
      </c>
      <c r="J60" s="655" t="n">
        <v>2.63</v>
      </c>
    </row>
    <row r="61" customFormat="false" ht="15" hidden="true" customHeight="true" outlineLevel="0" collapsed="false">
      <c r="A61" s="648" t="s">
        <v>531</v>
      </c>
      <c r="B61" s="649" t="s">
        <v>344</v>
      </c>
      <c r="C61" s="648" t="s">
        <v>500</v>
      </c>
      <c r="D61" s="648" t="s">
        <v>532</v>
      </c>
      <c r="E61" s="649" t="s">
        <v>533</v>
      </c>
      <c r="F61" s="650" t="s">
        <v>399</v>
      </c>
      <c r="G61" s="650"/>
      <c r="H61" s="650" t="s">
        <v>534</v>
      </c>
      <c r="I61" s="650"/>
      <c r="J61" s="649" t="s">
        <v>535</v>
      </c>
    </row>
    <row r="62" customFormat="false" ht="15" hidden="true" customHeight="true" outlineLevel="0" collapsed="false">
      <c r="A62" s="648"/>
      <c r="B62" s="648"/>
      <c r="C62" s="648"/>
      <c r="D62" s="648"/>
      <c r="E62" s="648"/>
      <c r="F62" s="649" t="s">
        <v>536</v>
      </c>
      <c r="G62" s="649" t="s">
        <v>537</v>
      </c>
      <c r="H62" s="649" t="s">
        <v>536</v>
      </c>
      <c r="I62" s="649" t="s">
        <v>537</v>
      </c>
      <c r="J62" s="649"/>
    </row>
    <row r="63" customFormat="false" ht="24" hidden="true" customHeight="true" outlineLevel="0" collapsed="false">
      <c r="A63" s="661" t="s">
        <v>514</v>
      </c>
      <c r="B63" s="662" t="s">
        <v>439</v>
      </c>
      <c r="C63" s="661" t="s">
        <v>529</v>
      </c>
      <c r="D63" s="661" t="s">
        <v>693</v>
      </c>
      <c r="E63" s="664" t="n">
        <v>1</v>
      </c>
      <c r="F63" s="665" t="n">
        <v>1</v>
      </c>
      <c r="G63" s="665" t="n">
        <v>0</v>
      </c>
      <c r="H63" s="670" t="n">
        <v>266.1464</v>
      </c>
      <c r="I63" s="670" t="n">
        <v>87.8112</v>
      </c>
      <c r="J63" s="670" t="n">
        <v>266.1464</v>
      </c>
    </row>
    <row r="64" customFormat="false" ht="19.95" hidden="true" customHeight="true" outlineLevel="0" collapsed="false">
      <c r="A64" s="671"/>
      <c r="B64" s="671"/>
      <c r="C64" s="671"/>
      <c r="D64" s="671"/>
      <c r="E64" s="671"/>
      <c r="F64" s="671"/>
      <c r="G64" s="671" t="s">
        <v>544</v>
      </c>
      <c r="H64" s="671"/>
      <c r="I64" s="671"/>
      <c r="J64" s="672" t="n">
        <v>266.1464</v>
      </c>
    </row>
    <row r="65" customFormat="false" ht="19.95" hidden="true" customHeight="true" outlineLevel="0" collapsed="false">
      <c r="A65" s="648" t="s">
        <v>545</v>
      </c>
      <c r="B65" s="649" t="s">
        <v>344</v>
      </c>
      <c r="C65" s="648" t="s">
        <v>500</v>
      </c>
      <c r="D65" s="648" t="s">
        <v>517</v>
      </c>
      <c r="E65" s="649" t="s">
        <v>533</v>
      </c>
      <c r="F65" s="649" t="s">
        <v>546</v>
      </c>
      <c r="G65" s="649"/>
      <c r="H65" s="649"/>
      <c r="I65" s="649"/>
      <c r="J65" s="649" t="s">
        <v>535</v>
      </c>
    </row>
    <row r="66" customFormat="false" ht="24" hidden="true" customHeight="true" outlineLevel="0" collapsed="false">
      <c r="A66" s="661" t="s">
        <v>514</v>
      </c>
      <c r="B66" s="662" t="s">
        <v>427</v>
      </c>
      <c r="C66" s="661" t="s">
        <v>529</v>
      </c>
      <c r="D66" s="661" t="s">
        <v>548</v>
      </c>
      <c r="E66" s="664" t="n">
        <v>1</v>
      </c>
      <c r="F66" s="661"/>
      <c r="G66" s="661"/>
      <c r="H66" s="661"/>
      <c r="I66" s="670" t="n">
        <v>18.4675</v>
      </c>
      <c r="J66" s="670" t="n">
        <v>18.4675</v>
      </c>
    </row>
    <row r="67" customFormat="false" ht="19.95" hidden="true" customHeight="true" outlineLevel="0" collapsed="false">
      <c r="A67" s="671"/>
      <c r="B67" s="671"/>
      <c r="C67" s="671"/>
      <c r="D67" s="671"/>
      <c r="E67" s="671"/>
      <c r="F67" s="671"/>
      <c r="G67" s="671" t="s">
        <v>549</v>
      </c>
      <c r="H67" s="671"/>
      <c r="I67" s="671"/>
      <c r="J67" s="672" t="n">
        <v>18.4675</v>
      </c>
    </row>
    <row r="68" customFormat="false" ht="19.95" hidden="true" customHeight="true" outlineLevel="0" collapsed="false">
      <c r="A68" s="671"/>
      <c r="B68" s="671"/>
      <c r="C68" s="671"/>
      <c r="D68" s="671"/>
      <c r="E68" s="671"/>
      <c r="F68" s="671"/>
      <c r="G68" s="671" t="s">
        <v>680</v>
      </c>
      <c r="H68" s="671"/>
      <c r="I68" s="671"/>
      <c r="J68" s="672" t="n">
        <v>0</v>
      </c>
    </row>
    <row r="69" customFormat="false" ht="19.95" hidden="true" customHeight="true" outlineLevel="0" collapsed="false">
      <c r="A69" s="671"/>
      <c r="B69" s="671"/>
      <c r="C69" s="671"/>
      <c r="D69" s="671"/>
      <c r="E69" s="671"/>
      <c r="F69" s="671"/>
      <c r="G69" s="671" t="s">
        <v>551</v>
      </c>
      <c r="H69" s="671"/>
      <c r="I69" s="671"/>
      <c r="J69" s="672" t="n">
        <v>284.6139</v>
      </c>
    </row>
    <row r="70" customFormat="false" ht="19.95" hidden="true" customHeight="true" outlineLevel="0" collapsed="false">
      <c r="A70" s="671"/>
      <c r="B70" s="671"/>
      <c r="C70" s="671"/>
      <c r="D70" s="671"/>
      <c r="E70" s="671"/>
      <c r="F70" s="671"/>
      <c r="G70" s="671" t="s">
        <v>552</v>
      </c>
      <c r="H70" s="671"/>
      <c r="I70" s="671"/>
      <c r="J70" s="672" t="n">
        <v>0.0173</v>
      </c>
    </row>
    <row r="71" customFormat="false" ht="19.95" hidden="true" customHeight="true" outlineLevel="0" collapsed="false">
      <c r="A71" s="671"/>
      <c r="B71" s="671"/>
      <c r="C71" s="671"/>
      <c r="D71" s="671"/>
      <c r="E71" s="671"/>
      <c r="F71" s="671"/>
      <c r="G71" s="671" t="s">
        <v>553</v>
      </c>
      <c r="H71" s="671"/>
      <c r="I71" s="671"/>
      <c r="J71" s="672" t="n">
        <v>0.0447</v>
      </c>
    </row>
    <row r="72" customFormat="false" ht="19.95" hidden="true" customHeight="true" outlineLevel="0" collapsed="false">
      <c r="A72" s="671"/>
      <c r="B72" s="671"/>
      <c r="C72" s="671"/>
      <c r="D72" s="671"/>
      <c r="E72" s="671"/>
      <c r="F72" s="671"/>
      <c r="G72" s="671" t="s">
        <v>554</v>
      </c>
      <c r="H72" s="671"/>
      <c r="I72" s="671"/>
      <c r="J72" s="672" t="n">
        <v>110.13</v>
      </c>
    </row>
    <row r="73" customFormat="false" ht="19.95" hidden="true" customHeight="true" outlineLevel="0" collapsed="false">
      <c r="A73" s="671"/>
      <c r="B73" s="671"/>
      <c r="C73" s="671"/>
      <c r="D73" s="671"/>
      <c r="E73" s="671"/>
      <c r="F73" s="671"/>
      <c r="G73" s="671" t="s">
        <v>555</v>
      </c>
      <c r="H73" s="671"/>
      <c r="I73" s="671"/>
      <c r="J73" s="672" t="n">
        <v>2.5843</v>
      </c>
    </row>
    <row r="74" customFormat="false" ht="27" hidden="true" customHeight="false" outlineLevel="0" collapsed="false">
      <c r="A74" s="666"/>
      <c r="B74" s="666"/>
      <c r="C74" s="666"/>
      <c r="D74" s="666"/>
      <c r="E74" s="666" t="s">
        <v>681</v>
      </c>
      <c r="F74" s="667" t="n">
        <v>0.08</v>
      </c>
      <c r="G74" s="666" t="s">
        <v>682</v>
      </c>
      <c r="H74" s="667" t="n">
        <v>0.09</v>
      </c>
      <c r="I74" s="666" t="s">
        <v>683</v>
      </c>
      <c r="J74" s="667" t="n">
        <v>0.167688186688459</v>
      </c>
    </row>
    <row r="75" customFormat="false" ht="13.8" hidden="true" customHeight="true" outlineLevel="0" collapsed="false">
      <c r="A75" s="666"/>
      <c r="B75" s="666"/>
      <c r="C75" s="666"/>
      <c r="D75" s="666"/>
      <c r="E75" s="666" t="s">
        <v>684</v>
      </c>
      <c r="F75" s="667" t="n">
        <v>0</v>
      </c>
      <c r="G75" s="666"/>
      <c r="H75" s="668" t="s">
        <v>685</v>
      </c>
      <c r="I75" s="668"/>
      <c r="J75" s="667" t="n">
        <v>2.63</v>
      </c>
    </row>
    <row r="76" customFormat="false" ht="1.05" hidden="true" customHeight="true" outlineLevel="0" collapsed="false">
      <c r="A76" s="669"/>
      <c r="B76" s="669"/>
      <c r="C76" s="669"/>
      <c r="D76" s="669"/>
      <c r="E76" s="669"/>
      <c r="F76" s="669"/>
      <c r="G76" s="669"/>
      <c r="H76" s="669"/>
      <c r="I76" s="669"/>
      <c r="J76" s="669"/>
    </row>
    <row r="77" customFormat="false" ht="18" hidden="true" customHeight="true" outlineLevel="0" collapsed="false">
      <c r="A77" s="648" t="s">
        <v>696</v>
      </c>
      <c r="B77" s="649" t="s">
        <v>344</v>
      </c>
      <c r="C77" s="648" t="s">
        <v>500</v>
      </c>
      <c r="D77" s="648" t="s">
        <v>501</v>
      </c>
      <c r="E77" s="648" t="s">
        <v>502</v>
      </c>
      <c r="F77" s="648"/>
      <c r="G77" s="650" t="s">
        <v>503</v>
      </c>
      <c r="H77" s="649" t="s">
        <v>349</v>
      </c>
      <c r="I77" s="649" t="s">
        <v>504</v>
      </c>
      <c r="J77" s="649" t="s">
        <v>505</v>
      </c>
    </row>
    <row r="78" customFormat="false" ht="25.95" hidden="true" customHeight="true" outlineLevel="0" collapsed="false">
      <c r="A78" s="651" t="s">
        <v>506</v>
      </c>
      <c r="B78" s="652" t="s">
        <v>697</v>
      </c>
      <c r="C78" s="651" t="s">
        <v>529</v>
      </c>
      <c r="D78" s="651" t="s">
        <v>441</v>
      </c>
      <c r="E78" s="651"/>
      <c r="F78" s="651"/>
      <c r="G78" s="653" t="s">
        <v>658</v>
      </c>
      <c r="H78" s="654" t="n">
        <v>1</v>
      </c>
      <c r="I78" s="655" t="n">
        <v>1.01</v>
      </c>
      <c r="J78" s="655" t="n">
        <v>1.01</v>
      </c>
    </row>
    <row r="79" customFormat="false" ht="15" hidden="true" customHeight="true" outlineLevel="0" collapsed="false">
      <c r="A79" s="648" t="s">
        <v>531</v>
      </c>
      <c r="B79" s="649" t="s">
        <v>344</v>
      </c>
      <c r="C79" s="648" t="s">
        <v>500</v>
      </c>
      <c r="D79" s="648" t="s">
        <v>532</v>
      </c>
      <c r="E79" s="649" t="s">
        <v>533</v>
      </c>
      <c r="F79" s="650" t="s">
        <v>399</v>
      </c>
      <c r="G79" s="650"/>
      <c r="H79" s="650" t="s">
        <v>534</v>
      </c>
      <c r="I79" s="650"/>
      <c r="J79" s="649" t="s">
        <v>535</v>
      </c>
    </row>
    <row r="80" customFormat="false" ht="15" hidden="true" customHeight="true" outlineLevel="0" collapsed="false">
      <c r="A80" s="648"/>
      <c r="B80" s="648"/>
      <c r="C80" s="648"/>
      <c r="D80" s="648"/>
      <c r="E80" s="648"/>
      <c r="F80" s="649" t="s">
        <v>536</v>
      </c>
      <c r="G80" s="649" t="s">
        <v>537</v>
      </c>
      <c r="H80" s="649" t="s">
        <v>536</v>
      </c>
      <c r="I80" s="649" t="s">
        <v>537</v>
      </c>
      <c r="J80" s="649"/>
    </row>
    <row r="81" customFormat="false" ht="25.95" hidden="true" customHeight="true" outlineLevel="0" collapsed="false">
      <c r="A81" s="661" t="s">
        <v>514</v>
      </c>
      <c r="B81" s="662" t="s">
        <v>443</v>
      </c>
      <c r="C81" s="661" t="s">
        <v>529</v>
      </c>
      <c r="D81" s="661" t="s">
        <v>442</v>
      </c>
      <c r="E81" s="664" t="n">
        <v>1</v>
      </c>
      <c r="F81" s="665" t="n">
        <v>1</v>
      </c>
      <c r="G81" s="665" t="n">
        <v>0</v>
      </c>
      <c r="H81" s="670" t="n">
        <v>308.4428</v>
      </c>
      <c r="I81" s="670" t="n">
        <v>79.5365</v>
      </c>
      <c r="J81" s="670" t="n">
        <v>308.4428</v>
      </c>
    </row>
    <row r="82" customFormat="false" ht="19.95" hidden="true" customHeight="true" outlineLevel="0" collapsed="false">
      <c r="A82" s="671"/>
      <c r="B82" s="671"/>
      <c r="C82" s="671"/>
      <c r="D82" s="671"/>
      <c r="E82" s="671"/>
      <c r="F82" s="671"/>
      <c r="G82" s="671" t="s">
        <v>544</v>
      </c>
      <c r="H82" s="671"/>
      <c r="I82" s="671"/>
      <c r="J82" s="672" t="n">
        <v>308.4428</v>
      </c>
    </row>
    <row r="83" customFormat="false" ht="19.95" hidden="true" customHeight="true" outlineLevel="0" collapsed="false">
      <c r="A83" s="671"/>
      <c r="B83" s="671"/>
      <c r="C83" s="671"/>
      <c r="D83" s="671"/>
      <c r="E83" s="671"/>
      <c r="F83" s="671"/>
      <c r="G83" s="671" t="s">
        <v>551</v>
      </c>
      <c r="H83" s="671"/>
      <c r="I83" s="671"/>
      <c r="J83" s="672" t="n">
        <v>308.4428</v>
      </c>
    </row>
    <row r="84" customFormat="false" ht="19.95" hidden="true" customHeight="true" outlineLevel="0" collapsed="false">
      <c r="A84" s="671"/>
      <c r="B84" s="671"/>
      <c r="C84" s="671"/>
      <c r="D84" s="671"/>
      <c r="E84" s="671"/>
      <c r="F84" s="671"/>
      <c r="G84" s="671" t="s">
        <v>552</v>
      </c>
      <c r="H84" s="671"/>
      <c r="I84" s="671"/>
      <c r="J84" s="672" t="n">
        <v>0.0173</v>
      </c>
    </row>
    <row r="85" customFormat="false" ht="19.95" hidden="true" customHeight="true" outlineLevel="0" collapsed="false">
      <c r="A85" s="671"/>
      <c r="B85" s="671"/>
      <c r="C85" s="671"/>
      <c r="D85" s="671"/>
      <c r="E85" s="671"/>
      <c r="F85" s="671"/>
      <c r="G85" s="671" t="s">
        <v>553</v>
      </c>
      <c r="H85" s="671"/>
      <c r="I85" s="671"/>
      <c r="J85" s="672" t="n">
        <v>0.0171</v>
      </c>
    </row>
    <row r="86" customFormat="false" ht="19.95" hidden="true" customHeight="true" outlineLevel="0" collapsed="false">
      <c r="A86" s="671"/>
      <c r="B86" s="671"/>
      <c r="C86" s="671"/>
      <c r="D86" s="671"/>
      <c r="E86" s="671"/>
      <c r="F86" s="671"/>
      <c r="G86" s="671" t="s">
        <v>554</v>
      </c>
      <c r="H86" s="671"/>
      <c r="I86" s="671"/>
      <c r="J86" s="672" t="n">
        <v>311.25</v>
      </c>
    </row>
    <row r="87" customFormat="false" ht="19.95" hidden="true" customHeight="true" outlineLevel="0" collapsed="false">
      <c r="A87" s="671"/>
      <c r="B87" s="671"/>
      <c r="C87" s="671"/>
      <c r="D87" s="671"/>
      <c r="E87" s="671"/>
      <c r="F87" s="671"/>
      <c r="G87" s="671" t="s">
        <v>555</v>
      </c>
      <c r="H87" s="671"/>
      <c r="I87" s="671"/>
      <c r="J87" s="672" t="n">
        <v>0.991</v>
      </c>
    </row>
    <row r="88" customFormat="false" ht="27" hidden="true" customHeight="false" outlineLevel="0" collapsed="false">
      <c r="A88" s="666"/>
      <c r="B88" s="666"/>
      <c r="C88" s="666"/>
      <c r="D88" s="666"/>
      <c r="E88" s="666" t="s">
        <v>681</v>
      </c>
      <c r="F88" s="667" t="n">
        <v>0</v>
      </c>
      <c r="G88" s="666" t="s">
        <v>682</v>
      </c>
      <c r="H88" s="667" t="n">
        <v>0</v>
      </c>
      <c r="I88" s="666" t="s">
        <v>683</v>
      </c>
      <c r="J88" s="667" t="n">
        <v>0</v>
      </c>
    </row>
    <row r="89" customFormat="false" ht="13.8" hidden="true" customHeight="true" outlineLevel="0" collapsed="false">
      <c r="A89" s="666"/>
      <c r="B89" s="666"/>
      <c r="C89" s="666"/>
      <c r="D89" s="666"/>
      <c r="E89" s="666" t="s">
        <v>684</v>
      </c>
      <c r="F89" s="667" t="n">
        <v>0</v>
      </c>
      <c r="G89" s="666"/>
      <c r="H89" s="668" t="s">
        <v>685</v>
      </c>
      <c r="I89" s="668"/>
      <c r="J89" s="667" t="n">
        <v>1.01</v>
      </c>
    </row>
    <row r="90" customFormat="false" ht="1.05" hidden="true" customHeight="true" outlineLevel="0" collapsed="false">
      <c r="A90" s="669"/>
      <c r="B90" s="669"/>
      <c r="C90" s="669"/>
      <c r="D90" s="669"/>
      <c r="E90" s="669"/>
      <c r="F90" s="669"/>
      <c r="G90" s="669"/>
      <c r="H90" s="669"/>
      <c r="I90" s="669"/>
      <c r="J90" s="669"/>
    </row>
    <row r="91" customFormat="false" ht="18" hidden="true" customHeight="true" outlineLevel="0" collapsed="false">
      <c r="A91" s="648" t="s">
        <v>698</v>
      </c>
      <c r="B91" s="649" t="s">
        <v>344</v>
      </c>
      <c r="C91" s="648" t="s">
        <v>500</v>
      </c>
      <c r="D91" s="648" t="s">
        <v>501</v>
      </c>
      <c r="E91" s="648" t="s">
        <v>502</v>
      </c>
      <c r="F91" s="648"/>
      <c r="G91" s="650" t="s">
        <v>503</v>
      </c>
      <c r="H91" s="649" t="s">
        <v>349</v>
      </c>
      <c r="I91" s="649" t="s">
        <v>504</v>
      </c>
      <c r="J91" s="649" t="s">
        <v>505</v>
      </c>
    </row>
    <row r="92" customFormat="false" ht="25.95" hidden="true" customHeight="true" outlineLevel="0" collapsed="false">
      <c r="A92" s="651" t="s">
        <v>506</v>
      </c>
      <c r="B92" s="652" t="s">
        <v>699</v>
      </c>
      <c r="C92" s="651" t="s">
        <v>529</v>
      </c>
      <c r="D92" s="651" t="s">
        <v>447</v>
      </c>
      <c r="E92" s="651"/>
      <c r="F92" s="651"/>
      <c r="G92" s="653" t="s">
        <v>658</v>
      </c>
      <c r="H92" s="654" t="n">
        <v>1</v>
      </c>
      <c r="I92" s="655" t="n">
        <v>2.24</v>
      </c>
      <c r="J92" s="655" t="n">
        <v>2.24</v>
      </c>
    </row>
    <row r="93" customFormat="false" ht="15" hidden="true" customHeight="true" outlineLevel="0" collapsed="false">
      <c r="A93" s="648" t="s">
        <v>531</v>
      </c>
      <c r="B93" s="649" t="s">
        <v>344</v>
      </c>
      <c r="C93" s="648" t="s">
        <v>500</v>
      </c>
      <c r="D93" s="648" t="s">
        <v>532</v>
      </c>
      <c r="E93" s="649" t="s">
        <v>533</v>
      </c>
      <c r="F93" s="650" t="s">
        <v>399</v>
      </c>
      <c r="G93" s="650"/>
      <c r="H93" s="650" t="s">
        <v>534</v>
      </c>
      <c r="I93" s="650"/>
      <c r="J93" s="649" t="s">
        <v>535</v>
      </c>
    </row>
    <row r="94" customFormat="false" ht="15" hidden="true" customHeight="true" outlineLevel="0" collapsed="false">
      <c r="A94" s="648"/>
      <c r="B94" s="648"/>
      <c r="C94" s="648"/>
      <c r="D94" s="648"/>
      <c r="E94" s="648"/>
      <c r="F94" s="649" t="s">
        <v>536</v>
      </c>
      <c r="G94" s="649" t="s">
        <v>537</v>
      </c>
      <c r="H94" s="649" t="s">
        <v>536</v>
      </c>
      <c r="I94" s="649" t="s">
        <v>537</v>
      </c>
      <c r="J94" s="649"/>
    </row>
    <row r="95" customFormat="false" ht="25.95" hidden="true" customHeight="true" outlineLevel="0" collapsed="false">
      <c r="A95" s="661" t="s">
        <v>514</v>
      </c>
      <c r="B95" s="662" t="s">
        <v>449</v>
      </c>
      <c r="C95" s="661" t="s">
        <v>529</v>
      </c>
      <c r="D95" s="661" t="s">
        <v>448</v>
      </c>
      <c r="E95" s="664" t="n">
        <v>1</v>
      </c>
      <c r="F95" s="665" t="n">
        <v>1</v>
      </c>
      <c r="G95" s="665" t="n">
        <v>0</v>
      </c>
      <c r="H95" s="670" t="n">
        <v>365.9798</v>
      </c>
      <c r="I95" s="670" t="n">
        <v>77.2715</v>
      </c>
      <c r="J95" s="670" t="n">
        <v>365.9798</v>
      </c>
    </row>
    <row r="96" customFormat="false" ht="19.95" hidden="true" customHeight="true" outlineLevel="0" collapsed="false">
      <c r="A96" s="671"/>
      <c r="B96" s="671"/>
      <c r="C96" s="671"/>
      <c r="D96" s="671"/>
      <c r="E96" s="671"/>
      <c r="F96" s="671"/>
      <c r="G96" s="671" t="s">
        <v>544</v>
      </c>
      <c r="H96" s="671"/>
      <c r="I96" s="671"/>
      <c r="J96" s="672" t="n">
        <v>365.9798</v>
      </c>
    </row>
    <row r="97" customFormat="false" ht="19.95" hidden="true" customHeight="true" outlineLevel="0" collapsed="false">
      <c r="A97" s="671"/>
      <c r="B97" s="671"/>
      <c r="C97" s="671"/>
      <c r="D97" s="671"/>
      <c r="E97" s="671"/>
      <c r="F97" s="671"/>
      <c r="G97" s="671" t="s">
        <v>551</v>
      </c>
      <c r="H97" s="671"/>
      <c r="I97" s="671"/>
      <c r="J97" s="672" t="n">
        <v>365.9798</v>
      </c>
    </row>
    <row r="98" customFormat="false" ht="19.95" hidden="true" customHeight="true" outlineLevel="0" collapsed="false">
      <c r="A98" s="671"/>
      <c r="B98" s="671"/>
      <c r="C98" s="671"/>
      <c r="D98" s="671"/>
      <c r="E98" s="671"/>
      <c r="F98" s="671"/>
      <c r="G98" s="671" t="s">
        <v>552</v>
      </c>
      <c r="H98" s="671"/>
      <c r="I98" s="671"/>
      <c r="J98" s="672" t="n">
        <v>0.0173</v>
      </c>
    </row>
    <row r="99" customFormat="false" ht="19.95" hidden="true" customHeight="true" outlineLevel="0" collapsed="false">
      <c r="A99" s="671"/>
      <c r="B99" s="671"/>
      <c r="C99" s="671"/>
      <c r="D99" s="671"/>
      <c r="E99" s="671"/>
      <c r="F99" s="671"/>
      <c r="G99" s="671" t="s">
        <v>553</v>
      </c>
      <c r="H99" s="671"/>
      <c r="I99" s="671"/>
      <c r="J99" s="672" t="n">
        <v>0.0381</v>
      </c>
    </row>
    <row r="100" customFormat="false" ht="19.95" hidden="true" customHeight="true" outlineLevel="0" collapsed="false">
      <c r="A100" s="671"/>
      <c r="B100" s="671"/>
      <c r="C100" s="671"/>
      <c r="D100" s="671"/>
      <c r="E100" s="671"/>
      <c r="F100" s="671"/>
      <c r="G100" s="671" t="s">
        <v>554</v>
      </c>
      <c r="H100" s="671"/>
      <c r="I100" s="671"/>
      <c r="J100" s="672" t="n">
        <v>166</v>
      </c>
    </row>
    <row r="101" customFormat="false" ht="19.95" hidden="true" customHeight="true" outlineLevel="0" collapsed="false">
      <c r="A101" s="671"/>
      <c r="B101" s="671"/>
      <c r="C101" s="671"/>
      <c r="D101" s="671"/>
      <c r="E101" s="671"/>
      <c r="F101" s="671"/>
      <c r="G101" s="671" t="s">
        <v>555</v>
      </c>
      <c r="H101" s="671"/>
      <c r="I101" s="671"/>
      <c r="J101" s="672" t="n">
        <v>2.2047</v>
      </c>
    </row>
    <row r="102" customFormat="false" ht="27" hidden="true" customHeight="false" outlineLevel="0" collapsed="false">
      <c r="A102" s="666"/>
      <c r="B102" s="666"/>
      <c r="C102" s="666"/>
      <c r="D102" s="666"/>
      <c r="E102" s="666" t="s">
        <v>681</v>
      </c>
      <c r="F102" s="667" t="n">
        <v>0</v>
      </c>
      <c r="G102" s="666" t="s">
        <v>682</v>
      </c>
      <c r="H102" s="667" t="n">
        <v>0</v>
      </c>
      <c r="I102" s="666" t="s">
        <v>683</v>
      </c>
      <c r="J102" s="667" t="n">
        <v>0</v>
      </c>
    </row>
    <row r="103" customFormat="false" ht="13.8" hidden="true" customHeight="true" outlineLevel="0" collapsed="false">
      <c r="A103" s="666"/>
      <c r="B103" s="666"/>
      <c r="C103" s="666"/>
      <c r="D103" s="666"/>
      <c r="E103" s="666" t="s">
        <v>684</v>
      </c>
      <c r="F103" s="667" t="n">
        <v>0</v>
      </c>
      <c r="G103" s="666"/>
      <c r="H103" s="668" t="s">
        <v>685</v>
      </c>
      <c r="I103" s="668"/>
      <c r="J103" s="667" t="n">
        <v>2.24</v>
      </c>
    </row>
    <row r="104" customFormat="false" ht="1.05" hidden="true" customHeight="true" outlineLevel="0" collapsed="false">
      <c r="A104" s="669"/>
      <c r="B104" s="669"/>
      <c r="C104" s="669"/>
      <c r="D104" s="669"/>
      <c r="E104" s="669"/>
      <c r="F104" s="669"/>
      <c r="G104" s="669"/>
      <c r="H104" s="669"/>
      <c r="I104" s="669"/>
      <c r="J104" s="669"/>
    </row>
    <row r="105" customFormat="false" ht="18" hidden="true" customHeight="true" outlineLevel="0" collapsed="false">
      <c r="A105" s="648" t="s">
        <v>700</v>
      </c>
      <c r="B105" s="649" t="s">
        <v>344</v>
      </c>
      <c r="C105" s="648" t="s">
        <v>500</v>
      </c>
      <c r="D105" s="648" t="s">
        <v>501</v>
      </c>
      <c r="E105" s="648" t="s">
        <v>502</v>
      </c>
      <c r="F105" s="648"/>
      <c r="G105" s="650" t="s">
        <v>503</v>
      </c>
      <c r="H105" s="649" t="s">
        <v>349</v>
      </c>
      <c r="I105" s="649" t="s">
        <v>504</v>
      </c>
      <c r="J105" s="649" t="s">
        <v>505</v>
      </c>
    </row>
    <row r="106" customFormat="false" ht="25.95" hidden="true" customHeight="true" outlineLevel="0" collapsed="false">
      <c r="A106" s="651" t="s">
        <v>506</v>
      </c>
      <c r="B106" s="652" t="s">
        <v>701</v>
      </c>
      <c r="C106" s="651" t="s">
        <v>529</v>
      </c>
      <c r="D106" s="651" t="s">
        <v>170</v>
      </c>
      <c r="E106" s="651"/>
      <c r="F106" s="651"/>
      <c r="G106" s="653" t="s">
        <v>86</v>
      </c>
      <c r="H106" s="654" t="n">
        <v>1</v>
      </c>
      <c r="I106" s="655" t="n">
        <v>10.9</v>
      </c>
      <c r="J106" s="655" t="n">
        <v>10.9</v>
      </c>
    </row>
    <row r="107" customFormat="false" ht="15" hidden="true" customHeight="true" outlineLevel="0" collapsed="false">
      <c r="A107" s="648" t="s">
        <v>531</v>
      </c>
      <c r="B107" s="649" t="s">
        <v>344</v>
      </c>
      <c r="C107" s="648" t="s">
        <v>500</v>
      </c>
      <c r="D107" s="648" t="s">
        <v>532</v>
      </c>
      <c r="E107" s="649" t="s">
        <v>533</v>
      </c>
      <c r="F107" s="650" t="s">
        <v>399</v>
      </c>
      <c r="G107" s="650"/>
      <c r="H107" s="650" t="s">
        <v>534</v>
      </c>
      <c r="I107" s="650"/>
      <c r="J107" s="649" t="s">
        <v>535</v>
      </c>
    </row>
    <row r="108" customFormat="false" ht="15" hidden="true" customHeight="true" outlineLevel="0" collapsed="false">
      <c r="A108" s="648"/>
      <c r="B108" s="648"/>
      <c r="C108" s="648"/>
      <c r="D108" s="648"/>
      <c r="E108" s="648"/>
      <c r="F108" s="649" t="s">
        <v>536</v>
      </c>
      <c r="G108" s="649" t="s">
        <v>537</v>
      </c>
      <c r="H108" s="649" t="s">
        <v>536</v>
      </c>
      <c r="I108" s="649" t="s">
        <v>537</v>
      </c>
      <c r="J108" s="649"/>
    </row>
    <row r="109" customFormat="false" ht="25.95" hidden="true" customHeight="true" outlineLevel="0" collapsed="false">
      <c r="A109" s="661" t="s">
        <v>514</v>
      </c>
      <c r="B109" s="662" t="s">
        <v>452</v>
      </c>
      <c r="C109" s="661" t="s">
        <v>529</v>
      </c>
      <c r="D109" s="661" t="s">
        <v>702</v>
      </c>
      <c r="E109" s="664" t="n">
        <v>1</v>
      </c>
      <c r="F109" s="665" t="n">
        <v>0.64</v>
      </c>
      <c r="G109" s="665" t="n">
        <v>0.36</v>
      </c>
      <c r="H109" s="670" t="n">
        <v>278.5316</v>
      </c>
      <c r="I109" s="670" t="n">
        <v>66.3529</v>
      </c>
      <c r="J109" s="670" t="n">
        <v>202.1473</v>
      </c>
    </row>
    <row r="110" customFormat="false" ht="24" hidden="true" customHeight="true" outlineLevel="0" collapsed="false">
      <c r="A110" s="661" t="s">
        <v>514</v>
      </c>
      <c r="B110" s="662" t="s">
        <v>433</v>
      </c>
      <c r="C110" s="661" t="s">
        <v>529</v>
      </c>
      <c r="D110" s="661" t="s">
        <v>453</v>
      </c>
      <c r="E110" s="664" t="n">
        <v>1</v>
      </c>
      <c r="F110" s="665" t="n">
        <v>0.73</v>
      </c>
      <c r="G110" s="665" t="n">
        <v>0.27</v>
      </c>
      <c r="H110" s="670" t="n">
        <v>252.4813</v>
      </c>
      <c r="I110" s="670" t="n">
        <v>95.2379</v>
      </c>
      <c r="J110" s="670" t="n">
        <v>210.0256</v>
      </c>
    </row>
    <row r="111" customFormat="false" ht="25.95" hidden="true" customHeight="true" outlineLevel="0" collapsed="false">
      <c r="A111" s="661" t="s">
        <v>514</v>
      </c>
      <c r="B111" s="662" t="s">
        <v>455</v>
      </c>
      <c r="C111" s="661" t="s">
        <v>529</v>
      </c>
      <c r="D111" s="661" t="s">
        <v>454</v>
      </c>
      <c r="E111" s="664" t="n">
        <v>1</v>
      </c>
      <c r="F111" s="665" t="n">
        <v>1</v>
      </c>
      <c r="G111" s="665" t="n">
        <v>0</v>
      </c>
      <c r="H111" s="670" t="n">
        <v>237.1899</v>
      </c>
      <c r="I111" s="670" t="n">
        <v>103.6805</v>
      </c>
      <c r="J111" s="670" t="n">
        <v>237.1899</v>
      </c>
    </row>
    <row r="112" customFormat="false" ht="19.95" hidden="true" customHeight="true" outlineLevel="0" collapsed="false">
      <c r="A112" s="671"/>
      <c r="B112" s="671"/>
      <c r="C112" s="671"/>
      <c r="D112" s="671"/>
      <c r="E112" s="671"/>
      <c r="F112" s="671"/>
      <c r="G112" s="671" t="s">
        <v>544</v>
      </c>
      <c r="H112" s="671"/>
      <c r="I112" s="671"/>
      <c r="J112" s="672" t="n">
        <v>649.3628</v>
      </c>
    </row>
    <row r="113" customFormat="false" ht="19.95" hidden="true" customHeight="true" outlineLevel="0" collapsed="false">
      <c r="A113" s="648" t="s">
        <v>545</v>
      </c>
      <c r="B113" s="649" t="s">
        <v>344</v>
      </c>
      <c r="C113" s="648" t="s">
        <v>500</v>
      </c>
      <c r="D113" s="648" t="s">
        <v>517</v>
      </c>
      <c r="E113" s="649" t="s">
        <v>533</v>
      </c>
      <c r="F113" s="649" t="s">
        <v>546</v>
      </c>
      <c r="G113" s="649"/>
      <c r="H113" s="649"/>
      <c r="I113" s="649"/>
      <c r="J113" s="649" t="s">
        <v>535</v>
      </c>
    </row>
    <row r="114" customFormat="false" ht="24" hidden="true" customHeight="true" outlineLevel="0" collapsed="false">
      <c r="A114" s="661" t="s">
        <v>514</v>
      </c>
      <c r="B114" s="662" t="s">
        <v>427</v>
      </c>
      <c r="C114" s="661" t="s">
        <v>529</v>
      </c>
      <c r="D114" s="661" t="s">
        <v>548</v>
      </c>
      <c r="E114" s="664" t="n">
        <v>1</v>
      </c>
      <c r="F114" s="661"/>
      <c r="G114" s="661"/>
      <c r="H114" s="661"/>
      <c r="I114" s="670" t="n">
        <v>18.4675</v>
      </c>
      <c r="J114" s="670" t="n">
        <v>18.4675</v>
      </c>
    </row>
    <row r="115" customFormat="false" ht="19.95" hidden="true" customHeight="true" outlineLevel="0" collapsed="false">
      <c r="A115" s="671"/>
      <c r="B115" s="671"/>
      <c r="C115" s="671"/>
      <c r="D115" s="671"/>
      <c r="E115" s="671"/>
      <c r="F115" s="671"/>
      <c r="G115" s="671" t="s">
        <v>549</v>
      </c>
      <c r="H115" s="671"/>
      <c r="I115" s="671"/>
      <c r="J115" s="672" t="n">
        <v>18.4675</v>
      </c>
    </row>
    <row r="116" customFormat="false" ht="19.95" hidden="true" customHeight="true" outlineLevel="0" collapsed="false">
      <c r="A116" s="671"/>
      <c r="B116" s="671"/>
      <c r="C116" s="671"/>
      <c r="D116" s="671"/>
      <c r="E116" s="671"/>
      <c r="F116" s="671"/>
      <c r="G116" s="671" t="s">
        <v>680</v>
      </c>
      <c r="H116" s="671"/>
      <c r="I116" s="671"/>
      <c r="J116" s="672" t="n">
        <v>0</v>
      </c>
    </row>
    <row r="117" customFormat="false" ht="19.95" hidden="true" customHeight="true" outlineLevel="0" collapsed="false">
      <c r="A117" s="671"/>
      <c r="B117" s="671"/>
      <c r="C117" s="671"/>
      <c r="D117" s="671"/>
      <c r="E117" s="671"/>
      <c r="F117" s="671"/>
      <c r="G117" s="671" t="s">
        <v>551</v>
      </c>
      <c r="H117" s="671"/>
      <c r="I117" s="671"/>
      <c r="J117" s="672" t="n">
        <v>667.8303</v>
      </c>
    </row>
    <row r="118" customFormat="false" ht="19.95" hidden="true" customHeight="true" outlineLevel="0" collapsed="false">
      <c r="A118" s="671"/>
      <c r="B118" s="671"/>
      <c r="C118" s="671"/>
      <c r="D118" s="671"/>
      <c r="E118" s="671"/>
      <c r="F118" s="671"/>
      <c r="G118" s="671" t="s">
        <v>552</v>
      </c>
      <c r="H118" s="671"/>
      <c r="I118" s="671"/>
      <c r="J118" s="672" t="n">
        <v>0.0173</v>
      </c>
    </row>
    <row r="119" customFormat="false" ht="19.95" hidden="true" customHeight="true" outlineLevel="0" collapsed="false">
      <c r="A119" s="671"/>
      <c r="B119" s="671"/>
      <c r="C119" s="671"/>
      <c r="D119" s="671"/>
      <c r="E119" s="671"/>
      <c r="F119" s="671"/>
      <c r="G119" s="671" t="s">
        <v>553</v>
      </c>
      <c r="H119" s="671"/>
      <c r="I119" s="671"/>
      <c r="J119" s="672" t="n">
        <v>0.0998</v>
      </c>
    </row>
    <row r="120" customFormat="false" ht="19.95" hidden="true" customHeight="true" outlineLevel="0" collapsed="false">
      <c r="A120" s="671"/>
      <c r="B120" s="671"/>
      <c r="C120" s="671"/>
      <c r="D120" s="671"/>
      <c r="E120" s="671"/>
      <c r="F120" s="671"/>
      <c r="G120" s="671" t="s">
        <v>554</v>
      </c>
      <c r="H120" s="671"/>
      <c r="I120" s="671"/>
      <c r="J120" s="672" t="n">
        <v>115.58</v>
      </c>
    </row>
    <row r="121" customFormat="false" ht="19.95" hidden="true" customHeight="true" outlineLevel="0" collapsed="false">
      <c r="A121" s="671"/>
      <c r="B121" s="671"/>
      <c r="C121" s="671"/>
      <c r="D121" s="671"/>
      <c r="E121" s="671"/>
      <c r="F121" s="671"/>
      <c r="G121" s="671" t="s">
        <v>555</v>
      </c>
      <c r="H121" s="671"/>
      <c r="I121" s="671"/>
      <c r="J121" s="672" t="n">
        <v>5.7781</v>
      </c>
    </row>
    <row r="122" customFormat="false" ht="19.95" hidden="true" customHeight="true" outlineLevel="0" collapsed="false">
      <c r="A122" s="648" t="s">
        <v>593</v>
      </c>
      <c r="B122" s="649" t="s">
        <v>500</v>
      </c>
      <c r="C122" s="648" t="s">
        <v>344</v>
      </c>
      <c r="D122" s="648" t="s">
        <v>594</v>
      </c>
      <c r="E122" s="649" t="s">
        <v>533</v>
      </c>
      <c r="F122" s="649" t="s">
        <v>558</v>
      </c>
      <c r="G122" s="649" t="s">
        <v>559</v>
      </c>
      <c r="H122" s="649"/>
      <c r="I122" s="649"/>
      <c r="J122" s="649" t="s">
        <v>535</v>
      </c>
    </row>
    <row r="123" customFormat="false" ht="25.95" hidden="true" customHeight="true" outlineLevel="0" collapsed="false">
      <c r="A123" s="656" t="s">
        <v>595</v>
      </c>
      <c r="B123" s="657" t="s">
        <v>529</v>
      </c>
      <c r="C123" s="656" t="n">
        <v>4016096</v>
      </c>
      <c r="D123" s="656" t="s">
        <v>444</v>
      </c>
      <c r="E123" s="659" t="n">
        <v>1.1</v>
      </c>
      <c r="F123" s="658" t="s">
        <v>86</v>
      </c>
      <c r="G123" s="673" t="n">
        <v>1.62</v>
      </c>
      <c r="H123" s="673"/>
      <c r="I123" s="673"/>
      <c r="J123" s="673" t="n">
        <v>1.782</v>
      </c>
    </row>
    <row r="124" customFormat="false" ht="19.95" hidden="true" customHeight="true" outlineLevel="0" collapsed="false">
      <c r="A124" s="671"/>
      <c r="B124" s="671"/>
      <c r="C124" s="671"/>
      <c r="D124" s="671"/>
      <c r="E124" s="671"/>
      <c r="F124" s="671"/>
      <c r="G124" s="671" t="s">
        <v>597</v>
      </c>
      <c r="H124" s="671"/>
      <c r="I124" s="671"/>
      <c r="J124" s="672" t="n">
        <v>1.782</v>
      </c>
    </row>
    <row r="125" customFormat="false" ht="19.95" hidden="true" customHeight="true" outlineLevel="0" collapsed="false">
      <c r="A125" s="648" t="s">
        <v>232</v>
      </c>
      <c r="B125" s="649" t="s">
        <v>500</v>
      </c>
      <c r="C125" s="648" t="s">
        <v>514</v>
      </c>
      <c r="D125" s="648" t="s">
        <v>565</v>
      </c>
      <c r="E125" s="649" t="s">
        <v>344</v>
      </c>
      <c r="F125" s="649" t="s">
        <v>533</v>
      </c>
      <c r="G125" s="650" t="s">
        <v>558</v>
      </c>
      <c r="H125" s="649" t="s">
        <v>559</v>
      </c>
      <c r="I125" s="649"/>
      <c r="J125" s="649" t="s">
        <v>535</v>
      </c>
    </row>
    <row r="126" customFormat="false" ht="39" hidden="true" customHeight="true" outlineLevel="0" collapsed="false">
      <c r="A126" s="656" t="s">
        <v>566</v>
      </c>
      <c r="B126" s="657" t="s">
        <v>529</v>
      </c>
      <c r="C126" s="656" t="n">
        <v>4016096</v>
      </c>
      <c r="D126" s="656" t="s">
        <v>460</v>
      </c>
      <c r="E126" s="657" t="n">
        <v>5914353</v>
      </c>
      <c r="F126" s="659" t="n">
        <v>2.0625</v>
      </c>
      <c r="G126" s="658" t="s">
        <v>434</v>
      </c>
      <c r="H126" s="673" t="n">
        <v>1.57</v>
      </c>
      <c r="I126" s="673"/>
      <c r="J126" s="673" t="n">
        <v>3.2381</v>
      </c>
    </row>
    <row r="127" customFormat="false" ht="19.95" hidden="true" customHeight="true" outlineLevel="0" collapsed="false">
      <c r="A127" s="671"/>
      <c r="B127" s="671"/>
      <c r="C127" s="671"/>
      <c r="D127" s="671"/>
      <c r="E127" s="671"/>
      <c r="F127" s="671"/>
      <c r="G127" s="671" t="s">
        <v>598</v>
      </c>
      <c r="H127" s="671"/>
      <c r="I127" s="671"/>
      <c r="J127" s="672" t="n">
        <v>3.2381</v>
      </c>
    </row>
    <row r="128" customFormat="false" ht="19.95" hidden="true" customHeight="true" outlineLevel="0" collapsed="false">
      <c r="A128" s="648" t="s">
        <v>703</v>
      </c>
      <c r="B128" s="649" t="s">
        <v>500</v>
      </c>
      <c r="C128" s="648" t="s">
        <v>514</v>
      </c>
      <c r="D128" s="648" t="s">
        <v>704</v>
      </c>
      <c r="E128" s="649" t="s">
        <v>533</v>
      </c>
      <c r="F128" s="649" t="s">
        <v>558</v>
      </c>
      <c r="G128" s="650" t="s">
        <v>705</v>
      </c>
      <c r="H128" s="650"/>
      <c r="I128" s="650"/>
      <c r="J128" s="649" t="s">
        <v>535</v>
      </c>
    </row>
    <row r="129" customFormat="false" ht="19.95" hidden="true" customHeight="true" outlineLevel="0" collapsed="false">
      <c r="A129" s="650"/>
      <c r="B129" s="650"/>
      <c r="C129" s="650"/>
      <c r="D129" s="650"/>
      <c r="E129" s="650"/>
      <c r="F129" s="650"/>
      <c r="G129" s="650" t="s">
        <v>706</v>
      </c>
      <c r="H129" s="650" t="s">
        <v>707</v>
      </c>
      <c r="I129" s="650" t="s">
        <v>708</v>
      </c>
      <c r="J129" s="650"/>
    </row>
    <row r="130" customFormat="false" ht="49.95" hidden="true" customHeight="true" outlineLevel="0" collapsed="false">
      <c r="A130" s="656" t="s">
        <v>704</v>
      </c>
      <c r="B130" s="657" t="s">
        <v>529</v>
      </c>
      <c r="C130" s="656" t="n">
        <v>4016096</v>
      </c>
      <c r="D130" s="656" t="s">
        <v>709</v>
      </c>
      <c r="E130" s="659" t="n">
        <v>2.0625</v>
      </c>
      <c r="F130" s="658" t="s">
        <v>658</v>
      </c>
      <c r="G130" s="657" t="s">
        <v>710</v>
      </c>
      <c r="H130" s="657" t="s">
        <v>711</v>
      </c>
      <c r="I130" s="657" t="s">
        <v>712</v>
      </c>
      <c r="J130" s="673" t="n">
        <v>0</v>
      </c>
    </row>
    <row r="131" customFormat="false" ht="19.95" hidden="true" customHeight="true" outlineLevel="0" collapsed="false">
      <c r="A131" s="671"/>
      <c r="B131" s="671"/>
      <c r="C131" s="671"/>
      <c r="D131" s="671"/>
      <c r="E131" s="671"/>
      <c r="F131" s="671"/>
      <c r="G131" s="671" t="s">
        <v>713</v>
      </c>
      <c r="H131" s="671"/>
      <c r="I131" s="671"/>
      <c r="J131" s="672" t="n">
        <v>0</v>
      </c>
    </row>
    <row r="132" customFormat="false" ht="27" hidden="true" customHeight="false" outlineLevel="0" collapsed="false">
      <c r="A132" s="666"/>
      <c r="B132" s="666"/>
      <c r="C132" s="666"/>
      <c r="D132" s="666"/>
      <c r="E132" s="666" t="s">
        <v>681</v>
      </c>
      <c r="F132" s="667" t="n">
        <v>0.12</v>
      </c>
      <c r="G132" s="666" t="s">
        <v>682</v>
      </c>
      <c r="H132" s="667" t="n">
        <v>0.13</v>
      </c>
      <c r="I132" s="666" t="s">
        <v>683</v>
      </c>
      <c r="J132" s="667" t="n">
        <v>0.248031027973077</v>
      </c>
    </row>
    <row r="133" customFormat="false" ht="13.8" hidden="true" customHeight="true" outlineLevel="0" collapsed="false">
      <c r="A133" s="666"/>
      <c r="B133" s="666"/>
      <c r="C133" s="666"/>
      <c r="D133" s="666"/>
      <c r="E133" s="666" t="s">
        <v>684</v>
      </c>
      <c r="F133" s="667" t="n">
        <v>0</v>
      </c>
      <c r="G133" s="666"/>
      <c r="H133" s="668" t="s">
        <v>685</v>
      </c>
      <c r="I133" s="668"/>
      <c r="J133" s="667" t="n">
        <v>10.9</v>
      </c>
    </row>
    <row r="134" customFormat="false" ht="1.05" hidden="true" customHeight="true" outlineLevel="0" collapsed="false">
      <c r="A134" s="669"/>
      <c r="B134" s="669"/>
      <c r="C134" s="669"/>
      <c r="D134" s="669"/>
      <c r="E134" s="669"/>
      <c r="F134" s="669"/>
      <c r="G134" s="669"/>
      <c r="H134" s="669"/>
      <c r="I134" s="669"/>
      <c r="J134" s="669"/>
    </row>
    <row r="135" customFormat="false" ht="18" hidden="true" customHeight="true" outlineLevel="0" collapsed="false">
      <c r="A135" s="648" t="s">
        <v>714</v>
      </c>
      <c r="B135" s="649" t="s">
        <v>344</v>
      </c>
      <c r="C135" s="648" t="s">
        <v>500</v>
      </c>
      <c r="D135" s="648" t="s">
        <v>501</v>
      </c>
      <c r="E135" s="648" t="s">
        <v>502</v>
      </c>
      <c r="F135" s="648"/>
      <c r="G135" s="650" t="s">
        <v>503</v>
      </c>
      <c r="H135" s="649" t="s">
        <v>349</v>
      </c>
      <c r="I135" s="649" t="s">
        <v>504</v>
      </c>
      <c r="J135" s="649" t="s">
        <v>505</v>
      </c>
    </row>
    <row r="136" customFormat="false" ht="39" hidden="true" customHeight="true" outlineLevel="0" collapsed="false">
      <c r="A136" s="651" t="s">
        <v>506</v>
      </c>
      <c r="B136" s="652" t="s">
        <v>715</v>
      </c>
      <c r="C136" s="651" t="s">
        <v>529</v>
      </c>
      <c r="D136" s="651" t="s">
        <v>716</v>
      </c>
      <c r="E136" s="651"/>
      <c r="F136" s="651"/>
      <c r="G136" s="653" t="s">
        <v>17</v>
      </c>
      <c r="H136" s="654" t="n">
        <v>1</v>
      </c>
      <c r="I136" s="655" t="n">
        <v>333.07</v>
      </c>
      <c r="J136" s="655" t="n">
        <v>333.07</v>
      </c>
    </row>
    <row r="137" customFormat="false" ht="15" hidden="true" customHeight="true" outlineLevel="0" collapsed="false">
      <c r="A137" s="648" t="s">
        <v>531</v>
      </c>
      <c r="B137" s="649" t="s">
        <v>344</v>
      </c>
      <c r="C137" s="648" t="s">
        <v>500</v>
      </c>
      <c r="D137" s="648" t="s">
        <v>532</v>
      </c>
      <c r="E137" s="649" t="s">
        <v>533</v>
      </c>
      <c r="F137" s="650" t="s">
        <v>399</v>
      </c>
      <c r="G137" s="650"/>
      <c r="H137" s="650" t="s">
        <v>534</v>
      </c>
      <c r="I137" s="650"/>
      <c r="J137" s="649" t="s">
        <v>535</v>
      </c>
    </row>
    <row r="138" customFormat="false" ht="15" hidden="true" customHeight="true" outlineLevel="0" collapsed="false">
      <c r="A138" s="648"/>
      <c r="B138" s="648"/>
      <c r="C138" s="648"/>
      <c r="D138" s="648"/>
      <c r="E138" s="648"/>
      <c r="F138" s="649" t="s">
        <v>536</v>
      </c>
      <c r="G138" s="649" t="s">
        <v>537</v>
      </c>
      <c r="H138" s="649" t="s">
        <v>536</v>
      </c>
      <c r="I138" s="649" t="s">
        <v>537</v>
      </c>
      <c r="J138" s="649"/>
    </row>
    <row r="139" customFormat="false" ht="25.95" hidden="true" customHeight="true" outlineLevel="0" collapsed="false">
      <c r="A139" s="661" t="s">
        <v>514</v>
      </c>
      <c r="B139" s="662" t="s">
        <v>717</v>
      </c>
      <c r="C139" s="661" t="s">
        <v>529</v>
      </c>
      <c r="D139" s="661" t="s">
        <v>718</v>
      </c>
      <c r="E139" s="664" t="n">
        <v>1</v>
      </c>
      <c r="F139" s="665" t="n">
        <v>0.3</v>
      </c>
      <c r="G139" s="665" t="n">
        <v>0.7</v>
      </c>
      <c r="H139" s="670" t="n">
        <v>156.0131</v>
      </c>
      <c r="I139" s="670" t="n">
        <v>52.3747</v>
      </c>
      <c r="J139" s="670" t="n">
        <v>83.4662</v>
      </c>
    </row>
    <row r="140" customFormat="false" ht="19.95" hidden="true" customHeight="true" outlineLevel="0" collapsed="false">
      <c r="A140" s="671"/>
      <c r="B140" s="671"/>
      <c r="C140" s="671"/>
      <c r="D140" s="671"/>
      <c r="E140" s="671"/>
      <c r="F140" s="671"/>
      <c r="G140" s="671" t="s">
        <v>544</v>
      </c>
      <c r="H140" s="671"/>
      <c r="I140" s="671"/>
      <c r="J140" s="672" t="n">
        <v>83.4662</v>
      </c>
    </row>
    <row r="141" customFormat="false" ht="19.95" hidden="true" customHeight="true" outlineLevel="0" collapsed="false">
      <c r="A141" s="648" t="s">
        <v>545</v>
      </c>
      <c r="B141" s="649" t="s">
        <v>344</v>
      </c>
      <c r="C141" s="648" t="s">
        <v>500</v>
      </c>
      <c r="D141" s="648" t="s">
        <v>517</v>
      </c>
      <c r="E141" s="649" t="s">
        <v>533</v>
      </c>
      <c r="F141" s="649" t="s">
        <v>546</v>
      </c>
      <c r="G141" s="649"/>
      <c r="H141" s="649"/>
      <c r="I141" s="649"/>
      <c r="J141" s="649" t="s">
        <v>535</v>
      </c>
    </row>
    <row r="142" customFormat="false" ht="24" hidden="true" customHeight="true" outlineLevel="0" collapsed="false">
      <c r="A142" s="661" t="s">
        <v>514</v>
      </c>
      <c r="B142" s="662" t="s">
        <v>719</v>
      </c>
      <c r="C142" s="661" t="s">
        <v>529</v>
      </c>
      <c r="D142" s="661" t="s">
        <v>720</v>
      </c>
      <c r="E142" s="664" t="n">
        <v>1</v>
      </c>
      <c r="F142" s="661"/>
      <c r="G142" s="661"/>
      <c r="H142" s="661"/>
      <c r="I142" s="670" t="n">
        <v>28.6283</v>
      </c>
      <c r="J142" s="670" t="n">
        <v>28.6283</v>
      </c>
    </row>
    <row r="143" customFormat="false" ht="24" hidden="true" customHeight="true" outlineLevel="0" collapsed="false">
      <c r="A143" s="661" t="s">
        <v>514</v>
      </c>
      <c r="B143" s="662" t="s">
        <v>427</v>
      </c>
      <c r="C143" s="661" t="s">
        <v>529</v>
      </c>
      <c r="D143" s="661" t="s">
        <v>548</v>
      </c>
      <c r="E143" s="664" t="n">
        <v>2</v>
      </c>
      <c r="F143" s="661"/>
      <c r="G143" s="661"/>
      <c r="H143" s="661"/>
      <c r="I143" s="670" t="n">
        <v>18.4675</v>
      </c>
      <c r="J143" s="670" t="n">
        <v>36.935</v>
      </c>
    </row>
    <row r="144" customFormat="false" ht="19.95" hidden="true" customHeight="true" outlineLevel="0" collapsed="false">
      <c r="A144" s="671"/>
      <c r="B144" s="671"/>
      <c r="C144" s="671"/>
      <c r="D144" s="671"/>
      <c r="E144" s="671"/>
      <c r="F144" s="671"/>
      <c r="G144" s="671" t="s">
        <v>549</v>
      </c>
      <c r="H144" s="671"/>
      <c r="I144" s="671"/>
      <c r="J144" s="672" t="n">
        <v>65.5633</v>
      </c>
    </row>
    <row r="145" customFormat="false" ht="19.95" hidden="true" customHeight="true" outlineLevel="0" collapsed="false">
      <c r="A145" s="671"/>
      <c r="B145" s="671"/>
      <c r="C145" s="671"/>
      <c r="D145" s="671"/>
      <c r="E145" s="671"/>
      <c r="F145" s="671"/>
      <c r="G145" s="671" t="s">
        <v>680</v>
      </c>
      <c r="H145" s="671"/>
      <c r="I145" s="671"/>
      <c r="J145" s="672" t="n">
        <v>0</v>
      </c>
    </row>
    <row r="146" customFormat="false" ht="19.95" hidden="true" customHeight="true" outlineLevel="0" collapsed="false">
      <c r="A146" s="671"/>
      <c r="B146" s="671"/>
      <c r="C146" s="671"/>
      <c r="D146" s="671"/>
      <c r="E146" s="671"/>
      <c r="F146" s="671"/>
      <c r="G146" s="671" t="s">
        <v>551</v>
      </c>
      <c r="H146" s="671"/>
      <c r="I146" s="671"/>
      <c r="J146" s="672" t="n">
        <v>149.0295</v>
      </c>
    </row>
    <row r="147" customFormat="false" ht="19.95" hidden="true" customHeight="true" outlineLevel="0" collapsed="false">
      <c r="A147" s="671"/>
      <c r="B147" s="671"/>
      <c r="C147" s="671"/>
      <c r="D147" s="671"/>
      <c r="E147" s="671"/>
      <c r="F147" s="671"/>
      <c r="G147" s="671" t="s">
        <v>552</v>
      </c>
      <c r="H147" s="671"/>
      <c r="I147" s="671"/>
      <c r="J147" s="672" t="n">
        <v>0</v>
      </c>
    </row>
    <row r="148" customFormat="false" ht="19.95" hidden="true" customHeight="true" outlineLevel="0" collapsed="false">
      <c r="A148" s="671"/>
      <c r="B148" s="671"/>
      <c r="C148" s="671"/>
      <c r="D148" s="671"/>
      <c r="E148" s="671"/>
      <c r="F148" s="671"/>
      <c r="G148" s="671" t="s">
        <v>553</v>
      </c>
      <c r="H148" s="671"/>
      <c r="I148" s="671"/>
      <c r="J148" s="672" t="n">
        <v>0</v>
      </c>
    </row>
    <row r="149" customFormat="false" ht="19.95" hidden="true" customHeight="true" outlineLevel="0" collapsed="false">
      <c r="A149" s="671"/>
      <c r="B149" s="671"/>
      <c r="C149" s="671"/>
      <c r="D149" s="671"/>
      <c r="E149" s="671"/>
      <c r="F149" s="671"/>
      <c r="G149" s="671" t="s">
        <v>554</v>
      </c>
      <c r="H149" s="671"/>
      <c r="I149" s="671"/>
      <c r="J149" s="672" t="n">
        <v>3</v>
      </c>
    </row>
    <row r="150" customFormat="false" ht="19.95" hidden="true" customHeight="true" outlineLevel="0" collapsed="false">
      <c r="A150" s="671"/>
      <c r="B150" s="671"/>
      <c r="C150" s="671"/>
      <c r="D150" s="671"/>
      <c r="E150" s="671"/>
      <c r="F150" s="671"/>
      <c r="G150" s="671" t="s">
        <v>555</v>
      </c>
      <c r="H150" s="671"/>
      <c r="I150" s="671"/>
      <c r="J150" s="672" t="n">
        <v>49.6765</v>
      </c>
    </row>
    <row r="151" customFormat="false" ht="19.95" hidden="true" customHeight="true" outlineLevel="0" collapsed="false">
      <c r="A151" s="648" t="s">
        <v>593</v>
      </c>
      <c r="B151" s="649" t="s">
        <v>500</v>
      </c>
      <c r="C151" s="648" t="s">
        <v>344</v>
      </c>
      <c r="D151" s="648" t="s">
        <v>594</v>
      </c>
      <c r="E151" s="649" t="s">
        <v>533</v>
      </c>
      <c r="F151" s="649" t="s">
        <v>558</v>
      </c>
      <c r="G151" s="649" t="s">
        <v>559</v>
      </c>
      <c r="H151" s="649"/>
      <c r="I151" s="649"/>
      <c r="J151" s="649" t="s">
        <v>535</v>
      </c>
    </row>
    <row r="152" customFormat="false" ht="25.95" hidden="true" customHeight="true" outlineLevel="0" collapsed="false">
      <c r="A152" s="656" t="s">
        <v>595</v>
      </c>
      <c r="B152" s="657" t="s">
        <v>529</v>
      </c>
      <c r="C152" s="656" t="n">
        <v>5213414</v>
      </c>
      <c r="D152" s="656" t="s">
        <v>721</v>
      </c>
      <c r="E152" s="659" t="n">
        <v>0.68574</v>
      </c>
      <c r="F152" s="658" t="s">
        <v>24</v>
      </c>
      <c r="G152" s="673" t="n">
        <v>413.26</v>
      </c>
      <c r="H152" s="673"/>
      <c r="I152" s="673"/>
      <c r="J152" s="673" t="n">
        <v>283.3889</v>
      </c>
    </row>
    <row r="153" customFormat="false" ht="19.95" hidden="true" customHeight="true" outlineLevel="0" collapsed="false">
      <c r="A153" s="671"/>
      <c r="B153" s="671"/>
      <c r="C153" s="671"/>
      <c r="D153" s="671"/>
      <c r="E153" s="671"/>
      <c r="F153" s="671"/>
      <c r="G153" s="671" t="s">
        <v>597</v>
      </c>
      <c r="H153" s="671"/>
      <c r="I153" s="671"/>
      <c r="J153" s="672" t="n">
        <v>283.3889</v>
      </c>
    </row>
    <row r="154" customFormat="false" ht="27" hidden="true" customHeight="false" outlineLevel="0" collapsed="false">
      <c r="A154" s="666"/>
      <c r="B154" s="666"/>
      <c r="C154" s="666"/>
      <c r="D154" s="666"/>
      <c r="E154" s="666" t="s">
        <v>681</v>
      </c>
      <c r="F154" s="667" t="n">
        <v>21.88</v>
      </c>
      <c r="G154" s="666" t="s">
        <v>682</v>
      </c>
      <c r="H154" s="667" t="n">
        <v>24.47</v>
      </c>
      <c r="I154" s="666" t="s">
        <v>683</v>
      </c>
      <c r="J154" s="667" t="n">
        <v>46.3538477359464</v>
      </c>
    </row>
    <row r="155" customFormat="false" ht="13.8" hidden="true" customHeight="true" outlineLevel="0" collapsed="false">
      <c r="A155" s="666"/>
      <c r="B155" s="666"/>
      <c r="C155" s="666"/>
      <c r="D155" s="666"/>
      <c r="E155" s="666" t="s">
        <v>684</v>
      </c>
      <c r="F155" s="667" t="n">
        <v>0</v>
      </c>
      <c r="G155" s="666"/>
      <c r="H155" s="668" t="s">
        <v>685</v>
      </c>
      <c r="I155" s="668"/>
      <c r="J155" s="667" t="n">
        <v>333.07</v>
      </c>
    </row>
    <row r="156" customFormat="false" ht="1.05" hidden="true" customHeight="true" outlineLevel="0" collapsed="false">
      <c r="A156" s="669"/>
      <c r="B156" s="669"/>
      <c r="C156" s="669"/>
      <c r="D156" s="669"/>
      <c r="E156" s="669"/>
      <c r="F156" s="669"/>
      <c r="G156" s="669"/>
      <c r="H156" s="669"/>
      <c r="I156" s="669"/>
      <c r="J156" s="669"/>
    </row>
    <row r="157" customFormat="false" ht="18" hidden="true" customHeight="true" outlineLevel="0" collapsed="false">
      <c r="A157" s="648" t="s">
        <v>722</v>
      </c>
      <c r="B157" s="649" t="s">
        <v>344</v>
      </c>
      <c r="C157" s="648" t="s">
        <v>500</v>
      </c>
      <c r="D157" s="648" t="s">
        <v>501</v>
      </c>
      <c r="E157" s="648" t="s">
        <v>502</v>
      </c>
      <c r="F157" s="648"/>
      <c r="G157" s="650" t="s">
        <v>503</v>
      </c>
      <c r="H157" s="649" t="s">
        <v>349</v>
      </c>
      <c r="I157" s="649" t="s">
        <v>504</v>
      </c>
      <c r="J157" s="649" t="s">
        <v>505</v>
      </c>
    </row>
    <row r="158" customFormat="false" ht="25.95" hidden="true" customHeight="true" outlineLevel="0" collapsed="false">
      <c r="A158" s="651" t="s">
        <v>506</v>
      </c>
      <c r="B158" s="652" t="s">
        <v>723</v>
      </c>
      <c r="C158" s="651" t="s">
        <v>529</v>
      </c>
      <c r="D158" s="651" t="s">
        <v>724</v>
      </c>
      <c r="E158" s="651"/>
      <c r="F158" s="651"/>
      <c r="G158" s="653" t="s">
        <v>64</v>
      </c>
      <c r="H158" s="654" t="n">
        <v>1</v>
      </c>
      <c r="I158" s="655" t="n">
        <v>1363.84</v>
      </c>
      <c r="J158" s="655" t="n">
        <v>1363.84</v>
      </c>
    </row>
    <row r="159" customFormat="false" ht="15" hidden="true" customHeight="true" outlineLevel="0" collapsed="false">
      <c r="A159" s="648" t="s">
        <v>531</v>
      </c>
      <c r="B159" s="649" t="s">
        <v>344</v>
      </c>
      <c r="C159" s="648" t="s">
        <v>500</v>
      </c>
      <c r="D159" s="648" t="s">
        <v>532</v>
      </c>
      <c r="E159" s="649" t="s">
        <v>533</v>
      </c>
      <c r="F159" s="650" t="s">
        <v>399</v>
      </c>
      <c r="G159" s="650"/>
      <c r="H159" s="650" t="s">
        <v>534</v>
      </c>
      <c r="I159" s="650"/>
      <c r="J159" s="649" t="s">
        <v>535</v>
      </c>
    </row>
    <row r="160" customFormat="false" ht="15" hidden="true" customHeight="true" outlineLevel="0" collapsed="false">
      <c r="A160" s="648"/>
      <c r="B160" s="648"/>
      <c r="C160" s="648"/>
      <c r="D160" s="648"/>
      <c r="E160" s="648"/>
      <c r="F160" s="649" t="s">
        <v>536</v>
      </c>
      <c r="G160" s="649" t="s">
        <v>537</v>
      </c>
      <c r="H160" s="649" t="s">
        <v>536</v>
      </c>
      <c r="I160" s="649" t="s">
        <v>537</v>
      </c>
      <c r="J160" s="649"/>
    </row>
    <row r="161" customFormat="false" ht="25.95" hidden="true" customHeight="true" outlineLevel="0" collapsed="false">
      <c r="A161" s="661" t="s">
        <v>514</v>
      </c>
      <c r="B161" s="662" t="s">
        <v>725</v>
      </c>
      <c r="C161" s="661" t="s">
        <v>529</v>
      </c>
      <c r="D161" s="661" t="s">
        <v>726</v>
      </c>
      <c r="E161" s="664" t="n">
        <v>1</v>
      </c>
      <c r="F161" s="665" t="n">
        <v>1</v>
      </c>
      <c r="G161" s="665" t="n">
        <v>0</v>
      </c>
      <c r="H161" s="670" t="n">
        <v>332.0601</v>
      </c>
      <c r="I161" s="670" t="n">
        <v>107.6294</v>
      </c>
      <c r="J161" s="670" t="n">
        <v>332.0601</v>
      </c>
    </row>
    <row r="162" customFormat="false" ht="19.95" hidden="true" customHeight="true" outlineLevel="0" collapsed="false">
      <c r="A162" s="671"/>
      <c r="B162" s="671"/>
      <c r="C162" s="671"/>
      <c r="D162" s="671"/>
      <c r="E162" s="671"/>
      <c r="F162" s="671"/>
      <c r="G162" s="671" t="s">
        <v>544</v>
      </c>
      <c r="H162" s="671"/>
      <c r="I162" s="671"/>
      <c r="J162" s="672" t="n">
        <v>332.0601</v>
      </c>
    </row>
    <row r="163" customFormat="false" ht="19.95" hidden="true" customHeight="true" outlineLevel="0" collapsed="false">
      <c r="A163" s="648" t="s">
        <v>545</v>
      </c>
      <c r="B163" s="649" t="s">
        <v>344</v>
      </c>
      <c r="C163" s="648" t="s">
        <v>500</v>
      </c>
      <c r="D163" s="648" t="s">
        <v>517</v>
      </c>
      <c r="E163" s="649" t="s">
        <v>533</v>
      </c>
      <c r="F163" s="649" t="s">
        <v>546</v>
      </c>
      <c r="G163" s="649"/>
      <c r="H163" s="649"/>
      <c r="I163" s="649"/>
      <c r="J163" s="649" t="s">
        <v>535</v>
      </c>
    </row>
    <row r="164" customFormat="false" ht="24" hidden="true" customHeight="true" outlineLevel="0" collapsed="false">
      <c r="A164" s="661" t="s">
        <v>514</v>
      </c>
      <c r="B164" s="662" t="s">
        <v>427</v>
      </c>
      <c r="C164" s="661" t="s">
        <v>529</v>
      </c>
      <c r="D164" s="661" t="s">
        <v>548</v>
      </c>
      <c r="E164" s="664" t="n">
        <v>3</v>
      </c>
      <c r="F164" s="661"/>
      <c r="G164" s="661"/>
      <c r="H164" s="661"/>
      <c r="I164" s="670" t="n">
        <v>18.4675</v>
      </c>
      <c r="J164" s="670" t="n">
        <v>55.4025</v>
      </c>
    </row>
    <row r="165" customFormat="false" ht="19.95" hidden="true" customHeight="true" outlineLevel="0" collapsed="false">
      <c r="A165" s="671"/>
      <c r="B165" s="671"/>
      <c r="C165" s="671"/>
      <c r="D165" s="671"/>
      <c r="E165" s="671"/>
      <c r="F165" s="671"/>
      <c r="G165" s="671" t="s">
        <v>549</v>
      </c>
      <c r="H165" s="671"/>
      <c r="I165" s="671"/>
      <c r="J165" s="672" t="n">
        <v>55.4025</v>
      </c>
    </row>
    <row r="166" customFormat="false" ht="19.95" hidden="true" customHeight="true" outlineLevel="0" collapsed="false">
      <c r="A166" s="671"/>
      <c r="B166" s="671"/>
      <c r="C166" s="671"/>
      <c r="D166" s="671"/>
      <c r="E166" s="671"/>
      <c r="F166" s="671"/>
      <c r="G166" s="671" t="s">
        <v>680</v>
      </c>
      <c r="H166" s="671"/>
      <c r="I166" s="671"/>
      <c r="J166" s="672" t="n">
        <v>0</v>
      </c>
    </row>
    <row r="167" customFormat="false" ht="19.95" hidden="true" customHeight="true" outlineLevel="0" collapsed="false">
      <c r="A167" s="671"/>
      <c r="B167" s="671"/>
      <c r="C167" s="671"/>
      <c r="D167" s="671"/>
      <c r="E167" s="671"/>
      <c r="F167" s="671"/>
      <c r="G167" s="671" t="s">
        <v>551</v>
      </c>
      <c r="H167" s="671"/>
      <c r="I167" s="671"/>
      <c r="J167" s="672" t="n">
        <v>387.4626</v>
      </c>
    </row>
    <row r="168" customFormat="false" ht="19.95" hidden="true" customHeight="true" outlineLevel="0" collapsed="false">
      <c r="A168" s="671"/>
      <c r="B168" s="671"/>
      <c r="C168" s="671"/>
      <c r="D168" s="671"/>
      <c r="E168" s="671"/>
      <c r="F168" s="671"/>
      <c r="G168" s="671" t="s">
        <v>552</v>
      </c>
      <c r="H168" s="671"/>
      <c r="I168" s="671"/>
      <c r="J168" s="672" t="n">
        <v>0</v>
      </c>
    </row>
    <row r="169" customFormat="false" ht="19.95" hidden="true" customHeight="true" outlineLevel="0" collapsed="false">
      <c r="A169" s="671"/>
      <c r="B169" s="671"/>
      <c r="C169" s="671"/>
      <c r="D169" s="671"/>
      <c r="E169" s="671"/>
      <c r="F169" s="671"/>
      <c r="G169" s="671" t="s">
        <v>553</v>
      </c>
      <c r="H169" s="671"/>
      <c r="I169" s="671"/>
      <c r="J169" s="672" t="n">
        <v>0</v>
      </c>
    </row>
    <row r="170" customFormat="false" ht="19.95" hidden="true" customHeight="true" outlineLevel="0" collapsed="false">
      <c r="A170" s="671"/>
      <c r="B170" s="671"/>
      <c r="C170" s="671"/>
      <c r="D170" s="671"/>
      <c r="E170" s="671"/>
      <c r="F170" s="671"/>
      <c r="G170" s="671" t="s">
        <v>554</v>
      </c>
      <c r="H170" s="671"/>
      <c r="I170" s="671"/>
      <c r="J170" s="672" t="n">
        <v>1.5563</v>
      </c>
    </row>
    <row r="171" customFormat="false" ht="19.95" hidden="true" customHeight="true" outlineLevel="0" collapsed="false">
      <c r="A171" s="671"/>
      <c r="B171" s="671"/>
      <c r="C171" s="671"/>
      <c r="D171" s="671"/>
      <c r="E171" s="671"/>
      <c r="F171" s="671"/>
      <c r="G171" s="671" t="s">
        <v>555</v>
      </c>
      <c r="H171" s="671"/>
      <c r="I171" s="671"/>
      <c r="J171" s="672" t="n">
        <v>248.972</v>
      </c>
    </row>
    <row r="172" customFormat="false" ht="19.95" hidden="true" customHeight="true" outlineLevel="0" collapsed="false">
      <c r="A172" s="648" t="s">
        <v>556</v>
      </c>
      <c r="B172" s="649" t="s">
        <v>500</v>
      </c>
      <c r="C172" s="648" t="s">
        <v>344</v>
      </c>
      <c r="D172" s="648" t="s">
        <v>557</v>
      </c>
      <c r="E172" s="649" t="s">
        <v>533</v>
      </c>
      <c r="F172" s="649" t="s">
        <v>558</v>
      </c>
      <c r="G172" s="649" t="s">
        <v>559</v>
      </c>
      <c r="H172" s="649"/>
      <c r="I172" s="649"/>
      <c r="J172" s="649" t="s">
        <v>535</v>
      </c>
    </row>
    <row r="173" customFormat="false" ht="24" hidden="true" customHeight="true" outlineLevel="0" collapsed="false">
      <c r="A173" s="661" t="s">
        <v>514</v>
      </c>
      <c r="B173" s="662" t="s">
        <v>529</v>
      </c>
      <c r="C173" s="661" t="s">
        <v>727</v>
      </c>
      <c r="D173" s="661" t="s">
        <v>728</v>
      </c>
      <c r="E173" s="664" t="n">
        <v>2</v>
      </c>
      <c r="F173" s="663" t="s">
        <v>64</v>
      </c>
      <c r="G173" s="670" t="n">
        <v>426.6528</v>
      </c>
      <c r="H173" s="670"/>
      <c r="I173" s="670"/>
      <c r="J173" s="670" t="n">
        <v>853.3056</v>
      </c>
    </row>
    <row r="174" customFormat="false" ht="19.95" hidden="true" customHeight="true" outlineLevel="0" collapsed="false">
      <c r="A174" s="671"/>
      <c r="B174" s="671"/>
      <c r="C174" s="671"/>
      <c r="D174" s="671"/>
      <c r="E174" s="671"/>
      <c r="F174" s="671"/>
      <c r="G174" s="671" t="s">
        <v>564</v>
      </c>
      <c r="H174" s="671"/>
      <c r="I174" s="671"/>
      <c r="J174" s="672" t="n">
        <v>853.3056</v>
      </c>
    </row>
    <row r="175" customFormat="false" ht="19.95" hidden="true" customHeight="true" outlineLevel="0" collapsed="false">
      <c r="A175" s="648" t="s">
        <v>593</v>
      </c>
      <c r="B175" s="649" t="s">
        <v>500</v>
      </c>
      <c r="C175" s="648" t="s">
        <v>344</v>
      </c>
      <c r="D175" s="648" t="s">
        <v>594</v>
      </c>
      <c r="E175" s="649" t="s">
        <v>533</v>
      </c>
      <c r="F175" s="649" t="s">
        <v>558</v>
      </c>
      <c r="G175" s="649" t="s">
        <v>559</v>
      </c>
      <c r="H175" s="649"/>
      <c r="I175" s="649"/>
      <c r="J175" s="649" t="s">
        <v>535</v>
      </c>
    </row>
    <row r="176" customFormat="false" ht="25.95" hidden="true" customHeight="true" outlineLevel="0" collapsed="false">
      <c r="A176" s="656" t="s">
        <v>595</v>
      </c>
      <c r="B176" s="657" t="s">
        <v>529</v>
      </c>
      <c r="C176" s="656" t="n">
        <v>1109670</v>
      </c>
      <c r="D176" s="656" t="s">
        <v>729</v>
      </c>
      <c r="E176" s="659" t="n">
        <v>0.01469</v>
      </c>
      <c r="F176" s="658" t="s">
        <v>86</v>
      </c>
      <c r="G176" s="673" t="n">
        <v>304.64</v>
      </c>
      <c r="H176" s="673"/>
      <c r="I176" s="673"/>
      <c r="J176" s="673" t="n">
        <v>4.4752</v>
      </c>
    </row>
    <row r="177" customFormat="false" ht="39" hidden="true" customHeight="true" outlineLevel="0" collapsed="false">
      <c r="A177" s="656" t="s">
        <v>595</v>
      </c>
      <c r="B177" s="657" t="s">
        <v>529</v>
      </c>
      <c r="C177" s="656" t="n">
        <v>1106164</v>
      </c>
      <c r="D177" s="656" t="s">
        <v>730</v>
      </c>
      <c r="E177" s="659" t="n">
        <v>0.824</v>
      </c>
      <c r="F177" s="658" t="s">
        <v>86</v>
      </c>
      <c r="G177" s="673" t="n">
        <v>241.97</v>
      </c>
      <c r="H177" s="673"/>
      <c r="I177" s="673"/>
      <c r="J177" s="673" t="n">
        <v>199.3833</v>
      </c>
    </row>
    <row r="178" customFormat="false" ht="39" hidden="true" customHeight="true" outlineLevel="0" collapsed="false">
      <c r="A178" s="656" t="s">
        <v>595</v>
      </c>
      <c r="B178" s="657" t="s">
        <v>529</v>
      </c>
      <c r="C178" s="656" t="n">
        <v>3103302</v>
      </c>
      <c r="D178" s="656" t="s">
        <v>731</v>
      </c>
      <c r="E178" s="659" t="n">
        <v>0.8</v>
      </c>
      <c r="F178" s="658" t="s">
        <v>24</v>
      </c>
      <c r="G178" s="673" t="n">
        <v>72.13</v>
      </c>
      <c r="H178" s="673"/>
      <c r="I178" s="673"/>
      <c r="J178" s="673" t="n">
        <v>57.704</v>
      </c>
    </row>
    <row r="179" customFormat="false" ht="19.95" hidden="true" customHeight="true" outlineLevel="0" collapsed="false">
      <c r="A179" s="671"/>
      <c r="B179" s="671"/>
      <c r="C179" s="671"/>
      <c r="D179" s="671"/>
      <c r="E179" s="671"/>
      <c r="F179" s="671"/>
      <c r="G179" s="671" t="s">
        <v>597</v>
      </c>
      <c r="H179" s="671"/>
      <c r="I179" s="671"/>
      <c r="J179" s="672" t="n">
        <v>261.5625</v>
      </c>
    </row>
    <row r="180" customFormat="false" ht="19.95" hidden="true" customHeight="true" outlineLevel="0" collapsed="false">
      <c r="A180" s="648" t="s">
        <v>703</v>
      </c>
      <c r="B180" s="649" t="s">
        <v>500</v>
      </c>
      <c r="C180" s="648" t="s">
        <v>514</v>
      </c>
      <c r="D180" s="648" t="s">
        <v>704</v>
      </c>
      <c r="E180" s="649" t="s">
        <v>533</v>
      </c>
      <c r="F180" s="649" t="s">
        <v>558</v>
      </c>
      <c r="G180" s="650" t="s">
        <v>705</v>
      </c>
      <c r="H180" s="650"/>
      <c r="I180" s="650"/>
      <c r="J180" s="649" t="s">
        <v>535</v>
      </c>
    </row>
    <row r="181" customFormat="false" ht="19.95" hidden="true" customHeight="true" outlineLevel="0" collapsed="false">
      <c r="A181" s="650"/>
      <c r="B181" s="650"/>
      <c r="C181" s="650"/>
      <c r="D181" s="650"/>
      <c r="E181" s="650"/>
      <c r="F181" s="650"/>
      <c r="G181" s="650" t="s">
        <v>706</v>
      </c>
      <c r="H181" s="650" t="s">
        <v>707</v>
      </c>
      <c r="I181" s="650" t="s">
        <v>708</v>
      </c>
      <c r="J181" s="650"/>
    </row>
    <row r="182" customFormat="false" ht="49.95" hidden="true" customHeight="true" outlineLevel="0" collapsed="false">
      <c r="A182" s="656" t="s">
        <v>704</v>
      </c>
      <c r="B182" s="657" t="s">
        <v>529</v>
      </c>
      <c r="C182" s="656" t="s">
        <v>727</v>
      </c>
      <c r="D182" s="656" t="s">
        <v>732</v>
      </c>
      <c r="E182" s="659" t="n">
        <v>1.57334</v>
      </c>
      <c r="F182" s="658" t="s">
        <v>658</v>
      </c>
      <c r="G182" s="657" t="s">
        <v>733</v>
      </c>
      <c r="H182" s="657" t="s">
        <v>734</v>
      </c>
      <c r="I182" s="657" t="s">
        <v>735</v>
      </c>
      <c r="J182" s="673" t="n">
        <v>0</v>
      </c>
    </row>
    <row r="183" customFormat="false" ht="19.95" hidden="true" customHeight="true" outlineLevel="0" collapsed="false">
      <c r="A183" s="671"/>
      <c r="B183" s="671"/>
      <c r="C183" s="671"/>
      <c r="D183" s="671"/>
      <c r="E183" s="671"/>
      <c r="F183" s="671"/>
      <c r="G183" s="671" t="s">
        <v>713</v>
      </c>
      <c r="H183" s="671"/>
      <c r="I183" s="671"/>
      <c r="J183" s="672" t="n">
        <v>0</v>
      </c>
    </row>
    <row r="184" customFormat="false" ht="27" hidden="true" customHeight="false" outlineLevel="0" collapsed="false">
      <c r="A184" s="666"/>
      <c r="B184" s="666"/>
      <c r="C184" s="666"/>
      <c r="D184" s="666"/>
      <c r="E184" s="666" t="s">
        <v>681</v>
      </c>
      <c r="F184" s="667" t="n">
        <v>50.63</v>
      </c>
      <c r="G184" s="666" t="s">
        <v>682</v>
      </c>
      <c r="H184" s="667" t="n">
        <v>56.63</v>
      </c>
      <c r="I184" s="666" t="s">
        <v>683</v>
      </c>
      <c r="J184" s="667" t="n">
        <v>107.261016474206</v>
      </c>
    </row>
    <row r="185" customFormat="false" ht="13.8" hidden="true" customHeight="true" outlineLevel="0" collapsed="false">
      <c r="A185" s="666"/>
      <c r="B185" s="666"/>
      <c r="C185" s="666"/>
      <c r="D185" s="666"/>
      <c r="E185" s="666" t="s">
        <v>684</v>
      </c>
      <c r="F185" s="667" t="n">
        <v>0</v>
      </c>
      <c r="G185" s="666"/>
      <c r="H185" s="668" t="s">
        <v>685</v>
      </c>
      <c r="I185" s="668"/>
      <c r="J185" s="667" t="n">
        <v>1363.84</v>
      </c>
    </row>
    <row r="186" customFormat="false" ht="1.05" hidden="true" customHeight="true" outlineLevel="0" collapsed="false">
      <c r="A186" s="669"/>
      <c r="B186" s="669"/>
      <c r="C186" s="669"/>
      <c r="D186" s="669"/>
      <c r="E186" s="669"/>
      <c r="F186" s="669"/>
      <c r="G186" s="669"/>
      <c r="H186" s="669"/>
      <c r="I186" s="669"/>
      <c r="J186" s="669"/>
    </row>
    <row r="187" customFormat="false" ht="18" hidden="true" customHeight="true" outlineLevel="0" collapsed="false">
      <c r="A187" s="648" t="s">
        <v>736</v>
      </c>
      <c r="B187" s="649" t="s">
        <v>344</v>
      </c>
      <c r="C187" s="648" t="s">
        <v>500</v>
      </c>
      <c r="D187" s="648" t="s">
        <v>501</v>
      </c>
      <c r="E187" s="648" t="s">
        <v>502</v>
      </c>
      <c r="F187" s="648"/>
      <c r="G187" s="650" t="s">
        <v>503</v>
      </c>
      <c r="H187" s="649" t="s">
        <v>349</v>
      </c>
      <c r="I187" s="649" t="s">
        <v>504</v>
      </c>
      <c r="J187" s="649" t="s">
        <v>505</v>
      </c>
    </row>
    <row r="188" customFormat="false" ht="25.95" hidden="true" customHeight="true" outlineLevel="0" collapsed="false">
      <c r="A188" s="651" t="s">
        <v>506</v>
      </c>
      <c r="B188" s="652" t="s">
        <v>737</v>
      </c>
      <c r="C188" s="651" t="s">
        <v>529</v>
      </c>
      <c r="D188" s="651" t="s">
        <v>738</v>
      </c>
      <c r="E188" s="651"/>
      <c r="F188" s="651"/>
      <c r="G188" s="653" t="s">
        <v>17</v>
      </c>
      <c r="H188" s="654" t="n">
        <v>1</v>
      </c>
      <c r="I188" s="655" t="n">
        <v>2146.7</v>
      </c>
      <c r="J188" s="655" t="n">
        <v>2146.7</v>
      </c>
    </row>
    <row r="189" customFormat="false" ht="19.95" hidden="true" customHeight="true" outlineLevel="0" collapsed="false">
      <c r="A189" s="671"/>
      <c r="B189" s="671"/>
      <c r="C189" s="671"/>
      <c r="D189" s="671"/>
      <c r="E189" s="671"/>
      <c r="F189" s="671"/>
      <c r="G189" s="671" t="s">
        <v>551</v>
      </c>
      <c r="H189" s="671"/>
      <c r="I189" s="671"/>
      <c r="J189" s="672" t="n">
        <v>0</v>
      </c>
    </row>
    <row r="190" customFormat="false" ht="19.95" hidden="true" customHeight="true" outlineLevel="0" collapsed="false">
      <c r="A190" s="671"/>
      <c r="B190" s="671"/>
      <c r="C190" s="671"/>
      <c r="D190" s="671"/>
      <c r="E190" s="671"/>
      <c r="F190" s="671"/>
      <c r="G190" s="671" t="s">
        <v>552</v>
      </c>
      <c r="H190" s="671"/>
      <c r="I190" s="671"/>
      <c r="J190" s="672" t="n">
        <v>0</v>
      </c>
    </row>
    <row r="191" customFormat="false" ht="19.95" hidden="true" customHeight="true" outlineLevel="0" collapsed="false">
      <c r="A191" s="671"/>
      <c r="B191" s="671"/>
      <c r="C191" s="671"/>
      <c r="D191" s="671"/>
      <c r="E191" s="671"/>
      <c r="F191" s="671"/>
      <c r="G191" s="671" t="s">
        <v>553</v>
      </c>
      <c r="H191" s="671"/>
      <c r="I191" s="671"/>
      <c r="J191" s="672" t="n">
        <v>0</v>
      </c>
    </row>
    <row r="192" customFormat="false" ht="19.95" hidden="true" customHeight="true" outlineLevel="0" collapsed="false">
      <c r="A192" s="671"/>
      <c r="B192" s="671"/>
      <c r="C192" s="671"/>
      <c r="D192" s="671"/>
      <c r="E192" s="671"/>
      <c r="F192" s="671"/>
      <c r="G192" s="671" t="s">
        <v>554</v>
      </c>
      <c r="H192" s="671"/>
      <c r="I192" s="671"/>
      <c r="J192" s="672" t="n">
        <v>1</v>
      </c>
    </row>
    <row r="193" customFormat="false" ht="19.95" hidden="true" customHeight="true" outlineLevel="0" collapsed="false">
      <c r="A193" s="671"/>
      <c r="B193" s="671"/>
      <c r="C193" s="671"/>
      <c r="D193" s="671"/>
      <c r="E193" s="671"/>
      <c r="F193" s="671"/>
      <c r="G193" s="671" t="s">
        <v>555</v>
      </c>
      <c r="H193" s="671"/>
      <c r="I193" s="671"/>
      <c r="J193" s="672" t="n">
        <v>0</v>
      </c>
    </row>
    <row r="194" customFormat="false" ht="19.95" hidden="true" customHeight="true" outlineLevel="0" collapsed="false">
      <c r="A194" s="648" t="s">
        <v>593</v>
      </c>
      <c r="B194" s="649" t="s">
        <v>500</v>
      </c>
      <c r="C194" s="648" t="s">
        <v>344</v>
      </c>
      <c r="D194" s="648" t="s">
        <v>594</v>
      </c>
      <c r="E194" s="649" t="s">
        <v>533</v>
      </c>
      <c r="F194" s="649" t="s">
        <v>558</v>
      </c>
      <c r="G194" s="649" t="s">
        <v>559</v>
      </c>
      <c r="H194" s="649"/>
      <c r="I194" s="649"/>
      <c r="J194" s="649" t="s">
        <v>535</v>
      </c>
    </row>
    <row r="195" customFormat="false" ht="25.95" hidden="true" customHeight="true" outlineLevel="0" collapsed="false">
      <c r="A195" s="656" t="s">
        <v>595</v>
      </c>
      <c r="B195" s="657" t="s">
        <v>529</v>
      </c>
      <c r="C195" s="656" t="n">
        <v>1107892</v>
      </c>
      <c r="D195" s="656" t="s">
        <v>596</v>
      </c>
      <c r="E195" s="659" t="n">
        <v>3.037</v>
      </c>
      <c r="F195" s="658" t="s">
        <v>86</v>
      </c>
      <c r="G195" s="673" t="n">
        <v>433.48</v>
      </c>
      <c r="H195" s="673"/>
      <c r="I195" s="673"/>
      <c r="J195" s="673" t="n">
        <v>1316.4788</v>
      </c>
    </row>
    <row r="196" customFormat="false" ht="39" hidden="true" customHeight="true" outlineLevel="0" collapsed="false">
      <c r="A196" s="656" t="s">
        <v>595</v>
      </c>
      <c r="B196" s="657" t="s">
        <v>529</v>
      </c>
      <c r="C196" s="656" t="n">
        <v>3103302</v>
      </c>
      <c r="D196" s="656" t="s">
        <v>731</v>
      </c>
      <c r="E196" s="659" t="n">
        <v>11.51</v>
      </c>
      <c r="F196" s="658" t="s">
        <v>24</v>
      </c>
      <c r="G196" s="673" t="n">
        <v>72.13</v>
      </c>
      <c r="H196" s="673"/>
      <c r="I196" s="673"/>
      <c r="J196" s="673" t="n">
        <v>830.2163</v>
      </c>
    </row>
    <row r="197" customFormat="false" ht="19.95" hidden="true" customHeight="true" outlineLevel="0" collapsed="false">
      <c r="A197" s="671"/>
      <c r="B197" s="671"/>
      <c r="C197" s="671"/>
      <c r="D197" s="671"/>
      <c r="E197" s="671"/>
      <c r="F197" s="671"/>
      <c r="G197" s="671" t="s">
        <v>597</v>
      </c>
      <c r="H197" s="671"/>
      <c r="I197" s="671"/>
      <c r="J197" s="672" t="n">
        <v>2146.6951</v>
      </c>
    </row>
    <row r="198" customFormat="false" ht="27" hidden="true" customHeight="false" outlineLevel="0" collapsed="false">
      <c r="A198" s="666"/>
      <c r="B198" s="666"/>
      <c r="C198" s="666"/>
      <c r="D198" s="666"/>
      <c r="E198" s="666" t="s">
        <v>681</v>
      </c>
      <c r="F198" s="667" t="n">
        <v>280</v>
      </c>
      <c r="G198" s="666" t="s">
        <v>682</v>
      </c>
      <c r="H198" s="667" t="n">
        <v>313.21</v>
      </c>
      <c r="I198" s="666" t="s">
        <v>683</v>
      </c>
      <c r="J198" s="667" t="n">
        <v>593.213166439643</v>
      </c>
    </row>
    <row r="199" customFormat="false" ht="13.8" hidden="true" customHeight="true" outlineLevel="0" collapsed="false">
      <c r="A199" s="666"/>
      <c r="B199" s="666"/>
      <c r="C199" s="666"/>
      <c r="D199" s="666"/>
      <c r="E199" s="666" t="s">
        <v>684</v>
      </c>
      <c r="F199" s="667" t="n">
        <v>0</v>
      </c>
      <c r="G199" s="666"/>
      <c r="H199" s="668" t="s">
        <v>685</v>
      </c>
      <c r="I199" s="668"/>
      <c r="J199" s="667" t="n">
        <v>2146.7</v>
      </c>
    </row>
    <row r="200" customFormat="false" ht="1.05" hidden="true" customHeight="true" outlineLevel="0" collapsed="false">
      <c r="A200" s="669"/>
      <c r="B200" s="669"/>
      <c r="C200" s="669"/>
      <c r="D200" s="669"/>
      <c r="E200" s="669"/>
      <c r="F200" s="669"/>
      <c r="G200" s="669"/>
      <c r="H200" s="669"/>
      <c r="I200" s="669"/>
      <c r="J200" s="669"/>
    </row>
    <row r="201" customFormat="false" ht="18" hidden="true" customHeight="true" outlineLevel="0" collapsed="false">
      <c r="A201" s="648" t="s">
        <v>760</v>
      </c>
      <c r="B201" s="649" t="s">
        <v>344</v>
      </c>
      <c r="C201" s="648" t="s">
        <v>500</v>
      </c>
      <c r="D201" s="648" t="s">
        <v>501</v>
      </c>
      <c r="E201" s="648" t="s">
        <v>502</v>
      </c>
      <c r="F201" s="648"/>
      <c r="G201" s="650" t="s">
        <v>503</v>
      </c>
      <c r="H201" s="649" t="s">
        <v>349</v>
      </c>
      <c r="I201" s="649" t="s">
        <v>504</v>
      </c>
      <c r="J201" s="649" t="s">
        <v>505</v>
      </c>
    </row>
    <row r="202" customFormat="false" ht="25.95" hidden="true" customHeight="true" outlineLevel="0" collapsed="false">
      <c r="A202" s="651" t="s">
        <v>506</v>
      </c>
      <c r="B202" s="652" t="s">
        <v>74</v>
      </c>
      <c r="C202" s="651" t="s">
        <v>529</v>
      </c>
      <c r="D202" s="651" t="s">
        <v>494</v>
      </c>
      <c r="E202" s="651"/>
      <c r="F202" s="651"/>
      <c r="G202" s="653" t="s">
        <v>86</v>
      </c>
      <c r="H202" s="654" t="n">
        <v>1</v>
      </c>
      <c r="I202" s="655" t="n">
        <v>417.74</v>
      </c>
      <c r="J202" s="655" t="n">
        <v>417.74</v>
      </c>
    </row>
    <row r="203" customFormat="false" ht="15" hidden="true" customHeight="true" outlineLevel="0" collapsed="false">
      <c r="A203" s="648" t="s">
        <v>531</v>
      </c>
      <c r="B203" s="649" t="s">
        <v>344</v>
      </c>
      <c r="C203" s="648" t="s">
        <v>500</v>
      </c>
      <c r="D203" s="648" t="s">
        <v>532</v>
      </c>
      <c r="E203" s="649" t="s">
        <v>533</v>
      </c>
      <c r="F203" s="650" t="s">
        <v>399</v>
      </c>
      <c r="G203" s="650"/>
      <c r="H203" s="650" t="s">
        <v>534</v>
      </c>
      <c r="I203" s="650"/>
      <c r="J203" s="649" t="s">
        <v>535</v>
      </c>
    </row>
    <row r="204" customFormat="false" ht="15" hidden="true" customHeight="true" outlineLevel="0" collapsed="false">
      <c r="A204" s="648"/>
      <c r="B204" s="648"/>
      <c r="C204" s="648"/>
      <c r="D204" s="648"/>
      <c r="E204" s="648"/>
      <c r="F204" s="649" t="s">
        <v>536</v>
      </c>
      <c r="G204" s="649" t="s">
        <v>537</v>
      </c>
      <c r="H204" s="649" t="s">
        <v>536</v>
      </c>
      <c r="I204" s="649" t="s">
        <v>537</v>
      </c>
      <c r="J204" s="649"/>
    </row>
    <row r="205" customFormat="false" ht="25.95" hidden="true" customHeight="true" outlineLevel="0" collapsed="false">
      <c r="A205" s="661" t="s">
        <v>514</v>
      </c>
      <c r="B205" s="662" t="s">
        <v>538</v>
      </c>
      <c r="C205" s="661" t="s">
        <v>529</v>
      </c>
      <c r="D205" s="661" t="s">
        <v>539</v>
      </c>
      <c r="E205" s="664" t="n">
        <v>1</v>
      </c>
      <c r="F205" s="665" t="n">
        <v>1</v>
      </c>
      <c r="G205" s="665" t="n">
        <v>0</v>
      </c>
      <c r="H205" s="670" t="n">
        <v>52.5288</v>
      </c>
      <c r="I205" s="670" t="n">
        <v>26.8316</v>
      </c>
      <c r="J205" s="670" t="n">
        <v>52.5288</v>
      </c>
    </row>
    <row r="206" customFormat="false" ht="25.95" hidden="true" customHeight="true" outlineLevel="0" collapsed="false">
      <c r="A206" s="661" t="s">
        <v>514</v>
      </c>
      <c r="B206" s="662" t="s">
        <v>540</v>
      </c>
      <c r="C206" s="661" t="s">
        <v>529</v>
      </c>
      <c r="D206" s="661" t="s">
        <v>541</v>
      </c>
      <c r="E206" s="664" t="n">
        <v>4</v>
      </c>
      <c r="F206" s="665" t="n">
        <v>0.88</v>
      </c>
      <c r="G206" s="665" t="n">
        <v>0.12</v>
      </c>
      <c r="H206" s="670" t="n">
        <v>0.8109</v>
      </c>
      <c r="I206" s="670" t="n">
        <v>0.5513</v>
      </c>
      <c r="J206" s="670" t="n">
        <v>3.119</v>
      </c>
    </row>
    <row r="207" customFormat="false" ht="25.95" hidden="true" customHeight="true" outlineLevel="0" collapsed="false">
      <c r="A207" s="661" t="s">
        <v>514</v>
      </c>
      <c r="B207" s="662" t="s">
        <v>542</v>
      </c>
      <c r="C207" s="661" t="s">
        <v>529</v>
      </c>
      <c r="D207" s="661" t="s">
        <v>543</v>
      </c>
      <c r="E207" s="664" t="n">
        <v>3</v>
      </c>
      <c r="F207" s="665" t="n">
        <v>0.41</v>
      </c>
      <c r="G207" s="665" t="n">
        <v>0.59</v>
      </c>
      <c r="H207" s="670" t="n">
        <v>1.7204</v>
      </c>
      <c r="I207" s="670" t="n">
        <v>1.1696</v>
      </c>
      <c r="J207" s="670" t="n">
        <v>4.1863</v>
      </c>
    </row>
    <row r="208" customFormat="false" ht="19.95" hidden="true" customHeight="true" outlineLevel="0" collapsed="false">
      <c r="A208" s="671"/>
      <c r="B208" s="671"/>
      <c r="C208" s="671"/>
      <c r="D208" s="671"/>
      <c r="E208" s="671"/>
      <c r="F208" s="671"/>
      <c r="G208" s="671" t="s">
        <v>544</v>
      </c>
      <c r="H208" s="671"/>
      <c r="I208" s="671"/>
      <c r="J208" s="672" t="n">
        <v>59.8341</v>
      </c>
    </row>
    <row r="209" customFormat="false" ht="19.95" hidden="true" customHeight="true" outlineLevel="0" collapsed="false">
      <c r="A209" s="648" t="s">
        <v>545</v>
      </c>
      <c r="B209" s="649" t="s">
        <v>344</v>
      </c>
      <c r="C209" s="648" t="s">
        <v>500</v>
      </c>
      <c r="D209" s="648" t="s">
        <v>517</v>
      </c>
      <c r="E209" s="649" t="s">
        <v>533</v>
      </c>
      <c r="F209" s="649" t="s">
        <v>546</v>
      </c>
      <c r="G209" s="649"/>
      <c r="H209" s="649"/>
      <c r="I209" s="649"/>
      <c r="J209" s="649" t="s">
        <v>535</v>
      </c>
    </row>
    <row r="210" customFormat="false" ht="24" hidden="true" customHeight="true" outlineLevel="0" collapsed="false">
      <c r="A210" s="661" t="s">
        <v>514</v>
      </c>
      <c r="B210" s="662" t="s">
        <v>484</v>
      </c>
      <c r="C210" s="661" t="s">
        <v>529</v>
      </c>
      <c r="D210" s="661" t="s">
        <v>547</v>
      </c>
      <c r="E210" s="664" t="n">
        <v>1</v>
      </c>
      <c r="F210" s="661"/>
      <c r="G210" s="661"/>
      <c r="H210" s="661"/>
      <c r="I210" s="670" t="n">
        <v>23.2372</v>
      </c>
      <c r="J210" s="670" t="n">
        <v>23.2372</v>
      </c>
    </row>
    <row r="211" customFormat="false" ht="24" hidden="true" customHeight="true" outlineLevel="0" collapsed="false">
      <c r="A211" s="661" t="s">
        <v>514</v>
      </c>
      <c r="B211" s="662" t="s">
        <v>427</v>
      </c>
      <c r="C211" s="661" t="s">
        <v>529</v>
      </c>
      <c r="D211" s="661" t="s">
        <v>548</v>
      </c>
      <c r="E211" s="664" t="n">
        <v>9</v>
      </c>
      <c r="F211" s="661"/>
      <c r="G211" s="661"/>
      <c r="H211" s="661"/>
      <c r="I211" s="670" t="n">
        <v>18.4675</v>
      </c>
      <c r="J211" s="670" t="n">
        <v>166.2075</v>
      </c>
    </row>
    <row r="212" customFormat="false" ht="19.95" hidden="true" customHeight="true" outlineLevel="0" collapsed="false">
      <c r="A212" s="671"/>
      <c r="B212" s="671"/>
      <c r="C212" s="671"/>
      <c r="D212" s="671"/>
      <c r="E212" s="671"/>
      <c r="F212" s="671"/>
      <c r="G212" s="671" t="s">
        <v>549</v>
      </c>
      <c r="H212" s="671"/>
      <c r="I212" s="671"/>
      <c r="J212" s="672" t="n">
        <v>189.4447</v>
      </c>
    </row>
    <row r="213" customFormat="false" ht="19.95" hidden="true" customHeight="true" outlineLevel="0" collapsed="false">
      <c r="A213" s="671"/>
      <c r="B213" s="671"/>
      <c r="C213" s="671"/>
      <c r="D213" s="671"/>
      <c r="E213" s="671"/>
      <c r="F213" s="671"/>
      <c r="G213" s="671" t="s">
        <v>680</v>
      </c>
      <c r="H213" s="671"/>
      <c r="I213" s="671"/>
      <c r="J213" s="672" t="n">
        <v>0</v>
      </c>
    </row>
    <row r="214" customFormat="false" ht="19.95" hidden="true" customHeight="true" outlineLevel="0" collapsed="false">
      <c r="A214" s="671"/>
      <c r="B214" s="671"/>
      <c r="C214" s="671"/>
      <c r="D214" s="671"/>
      <c r="E214" s="671"/>
      <c r="F214" s="671"/>
      <c r="G214" s="671" t="s">
        <v>551</v>
      </c>
      <c r="H214" s="671"/>
      <c r="I214" s="671"/>
      <c r="J214" s="672" t="n">
        <v>249.2788</v>
      </c>
    </row>
    <row r="215" customFormat="false" ht="19.95" hidden="true" customHeight="true" outlineLevel="0" collapsed="false">
      <c r="A215" s="671"/>
      <c r="B215" s="671"/>
      <c r="C215" s="671"/>
      <c r="D215" s="671"/>
      <c r="E215" s="671"/>
      <c r="F215" s="671"/>
      <c r="G215" s="671" t="s">
        <v>552</v>
      </c>
      <c r="H215" s="671"/>
      <c r="I215" s="671"/>
      <c r="J215" s="672" t="n">
        <v>0</v>
      </c>
    </row>
    <row r="216" customFormat="false" ht="19.95" hidden="true" customHeight="true" outlineLevel="0" collapsed="false">
      <c r="A216" s="671"/>
      <c r="B216" s="671"/>
      <c r="C216" s="671"/>
      <c r="D216" s="671"/>
      <c r="E216" s="671"/>
      <c r="F216" s="671"/>
      <c r="G216" s="671" t="s">
        <v>553</v>
      </c>
      <c r="H216" s="671"/>
      <c r="I216" s="671"/>
      <c r="J216" s="672" t="n">
        <v>0</v>
      </c>
    </row>
    <row r="217" customFormat="false" ht="19.95" hidden="true" customHeight="true" outlineLevel="0" collapsed="false">
      <c r="A217" s="671"/>
      <c r="B217" s="671"/>
      <c r="C217" s="671"/>
      <c r="D217" s="671"/>
      <c r="E217" s="671"/>
      <c r="F217" s="671"/>
      <c r="G217" s="671" t="s">
        <v>554</v>
      </c>
      <c r="H217" s="671"/>
      <c r="I217" s="671"/>
      <c r="J217" s="672" t="n">
        <v>3.929</v>
      </c>
    </row>
    <row r="218" customFormat="false" ht="19.95" hidden="true" customHeight="true" outlineLevel="0" collapsed="false">
      <c r="A218" s="671"/>
      <c r="B218" s="671"/>
      <c r="C218" s="671"/>
      <c r="D218" s="671"/>
      <c r="E218" s="671"/>
      <c r="F218" s="671"/>
      <c r="G218" s="671" t="s">
        <v>555</v>
      </c>
      <c r="H218" s="671"/>
      <c r="I218" s="671"/>
      <c r="J218" s="672" t="n">
        <v>63.446</v>
      </c>
    </row>
    <row r="219" customFormat="false" ht="19.95" hidden="true" customHeight="true" outlineLevel="0" collapsed="false">
      <c r="A219" s="648" t="s">
        <v>556</v>
      </c>
      <c r="B219" s="649" t="s">
        <v>500</v>
      </c>
      <c r="C219" s="648" t="s">
        <v>344</v>
      </c>
      <c r="D219" s="648" t="s">
        <v>557</v>
      </c>
      <c r="E219" s="649" t="s">
        <v>533</v>
      </c>
      <c r="F219" s="649" t="s">
        <v>558</v>
      </c>
      <c r="G219" s="649" t="s">
        <v>559</v>
      </c>
      <c r="H219" s="649"/>
      <c r="I219" s="649"/>
      <c r="J219" s="649" t="s">
        <v>535</v>
      </c>
    </row>
    <row r="220" customFormat="false" ht="24" hidden="true" customHeight="true" outlineLevel="0" collapsed="false">
      <c r="A220" s="661" t="s">
        <v>514</v>
      </c>
      <c r="B220" s="662" t="s">
        <v>529</v>
      </c>
      <c r="C220" s="661" t="s">
        <v>560</v>
      </c>
      <c r="D220" s="661" t="s">
        <v>561</v>
      </c>
      <c r="E220" s="664" t="n">
        <v>0.59948</v>
      </c>
      <c r="F220" s="663" t="s">
        <v>86</v>
      </c>
      <c r="G220" s="670" t="n">
        <v>126.029</v>
      </c>
      <c r="H220" s="670"/>
      <c r="I220" s="670"/>
      <c r="J220" s="670" t="n">
        <v>75.5519</v>
      </c>
    </row>
    <row r="221" customFormat="false" ht="24" hidden="true" customHeight="true" outlineLevel="0" collapsed="false">
      <c r="A221" s="661" t="s">
        <v>514</v>
      </c>
      <c r="B221" s="662" t="s">
        <v>529</v>
      </c>
      <c r="C221" s="661" t="s">
        <v>607</v>
      </c>
      <c r="D221" s="661" t="s">
        <v>608</v>
      </c>
      <c r="E221" s="664" t="n">
        <v>0.73508</v>
      </c>
      <c r="F221" s="663" t="s">
        <v>86</v>
      </c>
      <c r="G221" s="670" t="n">
        <v>134.3439</v>
      </c>
      <c r="H221" s="670"/>
      <c r="I221" s="670"/>
      <c r="J221" s="670" t="n">
        <v>98.7535</v>
      </c>
    </row>
    <row r="222" customFormat="false" ht="24" hidden="true" customHeight="true" outlineLevel="0" collapsed="false">
      <c r="A222" s="661" t="s">
        <v>514</v>
      </c>
      <c r="B222" s="662" t="s">
        <v>529</v>
      </c>
      <c r="C222" s="661" t="s">
        <v>562</v>
      </c>
      <c r="D222" s="661" t="s">
        <v>563</v>
      </c>
      <c r="E222" s="664" t="n">
        <v>280.53418</v>
      </c>
      <c r="F222" s="663" t="s">
        <v>68</v>
      </c>
      <c r="G222" s="670" t="n">
        <v>0.5945</v>
      </c>
      <c r="H222" s="670"/>
      <c r="I222" s="670"/>
      <c r="J222" s="670" t="n">
        <v>166.7776</v>
      </c>
    </row>
    <row r="223" customFormat="false" ht="19.95" hidden="true" customHeight="true" outlineLevel="0" collapsed="false">
      <c r="A223" s="671"/>
      <c r="B223" s="671"/>
      <c r="C223" s="671"/>
      <c r="D223" s="671"/>
      <c r="E223" s="671"/>
      <c r="F223" s="671"/>
      <c r="G223" s="671" t="s">
        <v>564</v>
      </c>
      <c r="H223" s="671"/>
      <c r="I223" s="671"/>
      <c r="J223" s="672" t="n">
        <v>341.083</v>
      </c>
    </row>
    <row r="224" customFormat="false" ht="19.95" hidden="true" customHeight="true" outlineLevel="0" collapsed="false">
      <c r="A224" s="648" t="s">
        <v>232</v>
      </c>
      <c r="B224" s="649" t="s">
        <v>500</v>
      </c>
      <c r="C224" s="648" t="s">
        <v>514</v>
      </c>
      <c r="D224" s="648" t="s">
        <v>565</v>
      </c>
      <c r="E224" s="649" t="s">
        <v>344</v>
      </c>
      <c r="F224" s="649" t="s">
        <v>533</v>
      </c>
      <c r="G224" s="650" t="s">
        <v>558</v>
      </c>
      <c r="H224" s="649" t="s">
        <v>559</v>
      </c>
      <c r="I224" s="649"/>
      <c r="J224" s="649" t="s">
        <v>535</v>
      </c>
    </row>
    <row r="225" customFormat="false" ht="39" hidden="true" customHeight="true" outlineLevel="0" collapsed="false">
      <c r="A225" s="656" t="s">
        <v>566</v>
      </c>
      <c r="B225" s="657" t="s">
        <v>529</v>
      </c>
      <c r="C225" s="656" t="s">
        <v>560</v>
      </c>
      <c r="D225" s="656" t="s">
        <v>761</v>
      </c>
      <c r="E225" s="657" t="n">
        <v>5914647</v>
      </c>
      <c r="F225" s="659" t="n">
        <v>0.89922</v>
      </c>
      <c r="G225" s="658" t="s">
        <v>434</v>
      </c>
      <c r="H225" s="673" t="n">
        <v>1.81</v>
      </c>
      <c r="I225" s="673"/>
      <c r="J225" s="673" t="n">
        <v>1.6276</v>
      </c>
    </row>
    <row r="226" customFormat="false" ht="39" hidden="true" customHeight="true" outlineLevel="0" collapsed="false">
      <c r="A226" s="656" t="s">
        <v>566</v>
      </c>
      <c r="B226" s="657" t="s">
        <v>529</v>
      </c>
      <c r="C226" s="656" t="s">
        <v>607</v>
      </c>
      <c r="D226" s="656" t="s">
        <v>761</v>
      </c>
      <c r="E226" s="657" t="n">
        <v>5914647</v>
      </c>
      <c r="F226" s="659" t="n">
        <v>1.10262</v>
      </c>
      <c r="G226" s="658" t="s">
        <v>434</v>
      </c>
      <c r="H226" s="673" t="n">
        <v>1.81</v>
      </c>
      <c r="I226" s="673"/>
      <c r="J226" s="673" t="n">
        <v>1.9957</v>
      </c>
    </row>
    <row r="227" customFormat="false" ht="39" hidden="true" customHeight="true" outlineLevel="0" collapsed="false">
      <c r="A227" s="656" t="s">
        <v>566</v>
      </c>
      <c r="B227" s="657" t="s">
        <v>529</v>
      </c>
      <c r="C227" s="656" t="s">
        <v>562</v>
      </c>
      <c r="D227" s="656" t="s">
        <v>568</v>
      </c>
      <c r="E227" s="657" t="n">
        <v>5914655</v>
      </c>
      <c r="F227" s="659" t="n">
        <v>0.28053</v>
      </c>
      <c r="G227" s="658" t="s">
        <v>434</v>
      </c>
      <c r="H227" s="673" t="n">
        <v>34.17</v>
      </c>
      <c r="I227" s="673"/>
      <c r="J227" s="673" t="n">
        <v>9.5857</v>
      </c>
    </row>
    <row r="228" customFormat="false" ht="19.95" hidden="true" customHeight="true" outlineLevel="0" collapsed="false">
      <c r="A228" s="671"/>
      <c r="B228" s="671"/>
      <c r="C228" s="671"/>
      <c r="D228" s="671"/>
      <c r="E228" s="671"/>
      <c r="F228" s="671"/>
      <c r="G228" s="671" t="s">
        <v>598</v>
      </c>
      <c r="H228" s="671"/>
      <c r="I228" s="671"/>
      <c r="J228" s="672" t="n">
        <v>13.209</v>
      </c>
    </row>
    <row r="229" customFormat="false" ht="19.95" hidden="true" customHeight="true" outlineLevel="0" collapsed="false">
      <c r="A229" s="648" t="s">
        <v>703</v>
      </c>
      <c r="B229" s="649" t="s">
        <v>500</v>
      </c>
      <c r="C229" s="648" t="s">
        <v>514</v>
      </c>
      <c r="D229" s="648" t="s">
        <v>704</v>
      </c>
      <c r="E229" s="649" t="s">
        <v>533</v>
      </c>
      <c r="F229" s="649" t="s">
        <v>558</v>
      </c>
      <c r="G229" s="650" t="s">
        <v>705</v>
      </c>
      <c r="H229" s="650"/>
      <c r="I229" s="650"/>
      <c r="J229" s="649" t="s">
        <v>535</v>
      </c>
    </row>
    <row r="230" customFormat="false" ht="19.95" hidden="true" customHeight="true" outlineLevel="0" collapsed="false">
      <c r="A230" s="650"/>
      <c r="B230" s="650"/>
      <c r="C230" s="650"/>
      <c r="D230" s="650"/>
      <c r="E230" s="650"/>
      <c r="F230" s="650"/>
      <c r="G230" s="650" t="s">
        <v>706</v>
      </c>
      <c r="H230" s="650" t="s">
        <v>707</v>
      </c>
      <c r="I230" s="650" t="s">
        <v>708</v>
      </c>
      <c r="J230" s="650"/>
    </row>
    <row r="231" customFormat="false" ht="49.95" hidden="true" customHeight="true" outlineLevel="0" collapsed="false">
      <c r="A231" s="656" t="s">
        <v>704</v>
      </c>
      <c r="B231" s="657" t="s">
        <v>529</v>
      </c>
      <c r="C231" s="656" t="s">
        <v>560</v>
      </c>
      <c r="D231" s="656" t="s">
        <v>762</v>
      </c>
      <c r="E231" s="659" t="n">
        <v>0.89922</v>
      </c>
      <c r="F231" s="658" t="s">
        <v>658</v>
      </c>
      <c r="G231" s="657" t="s">
        <v>763</v>
      </c>
      <c r="H231" s="657" t="s">
        <v>764</v>
      </c>
      <c r="I231" s="657" t="s">
        <v>765</v>
      </c>
      <c r="J231" s="673" t="n">
        <v>0</v>
      </c>
    </row>
    <row r="232" customFormat="false" ht="49.95" hidden="true" customHeight="true" outlineLevel="0" collapsed="false">
      <c r="A232" s="656" t="s">
        <v>704</v>
      </c>
      <c r="B232" s="657" t="s">
        <v>529</v>
      </c>
      <c r="C232" s="656" t="s">
        <v>607</v>
      </c>
      <c r="D232" s="656" t="s">
        <v>766</v>
      </c>
      <c r="E232" s="659" t="n">
        <v>1.10262</v>
      </c>
      <c r="F232" s="658" t="s">
        <v>658</v>
      </c>
      <c r="G232" s="657" t="s">
        <v>763</v>
      </c>
      <c r="H232" s="657" t="s">
        <v>764</v>
      </c>
      <c r="I232" s="657" t="s">
        <v>765</v>
      </c>
      <c r="J232" s="673" t="n">
        <v>0</v>
      </c>
    </row>
    <row r="233" customFormat="false" ht="49.95" hidden="true" customHeight="true" outlineLevel="0" collapsed="false">
      <c r="A233" s="656" t="s">
        <v>704</v>
      </c>
      <c r="B233" s="657" t="s">
        <v>529</v>
      </c>
      <c r="C233" s="656" t="s">
        <v>562</v>
      </c>
      <c r="D233" s="656" t="s">
        <v>767</v>
      </c>
      <c r="E233" s="659" t="n">
        <v>0.28053</v>
      </c>
      <c r="F233" s="658" t="s">
        <v>658</v>
      </c>
      <c r="G233" s="657" t="s">
        <v>753</v>
      </c>
      <c r="H233" s="657" t="s">
        <v>754</v>
      </c>
      <c r="I233" s="657" t="s">
        <v>755</v>
      </c>
      <c r="J233" s="673" t="n">
        <v>0</v>
      </c>
    </row>
    <row r="234" customFormat="false" ht="19.95" hidden="true" customHeight="true" outlineLevel="0" collapsed="false">
      <c r="A234" s="671"/>
      <c r="B234" s="671"/>
      <c r="C234" s="671"/>
      <c r="D234" s="671"/>
      <c r="E234" s="671"/>
      <c r="F234" s="671"/>
      <c r="G234" s="671" t="s">
        <v>713</v>
      </c>
      <c r="H234" s="671"/>
      <c r="I234" s="671"/>
      <c r="J234" s="672" t="n">
        <v>0</v>
      </c>
    </row>
    <row r="235" customFormat="false" ht="27" hidden="true" customHeight="false" outlineLevel="0" collapsed="false">
      <c r="A235" s="666"/>
      <c r="B235" s="666"/>
      <c r="C235" s="666"/>
      <c r="D235" s="666"/>
      <c r="E235" s="666" t="s">
        <v>681</v>
      </c>
      <c r="F235" s="667" t="n">
        <v>24</v>
      </c>
      <c r="G235" s="666" t="s">
        <v>682</v>
      </c>
      <c r="H235" s="667" t="n">
        <v>26.84</v>
      </c>
      <c r="I235" s="666" t="s">
        <v>683</v>
      </c>
      <c r="J235" s="667" t="n">
        <v>50.8424984891969</v>
      </c>
    </row>
    <row r="236" customFormat="false" ht="13.8" hidden="true" customHeight="true" outlineLevel="0" collapsed="false">
      <c r="A236" s="666"/>
      <c r="B236" s="666"/>
      <c r="C236" s="666"/>
      <c r="D236" s="666"/>
      <c r="E236" s="666" t="s">
        <v>684</v>
      </c>
      <c r="F236" s="667" t="n">
        <v>0</v>
      </c>
      <c r="G236" s="666"/>
      <c r="H236" s="668" t="s">
        <v>685</v>
      </c>
      <c r="I236" s="668"/>
      <c r="J236" s="667" t="n">
        <v>417.74</v>
      </c>
    </row>
    <row r="237" customFormat="false" ht="1.05" hidden="false" customHeight="true" outlineLevel="0" collapsed="false">
      <c r="A237" s="669"/>
      <c r="B237" s="669"/>
      <c r="C237" s="669"/>
      <c r="D237" s="669"/>
      <c r="E237" s="669"/>
      <c r="F237" s="669"/>
      <c r="G237" s="669"/>
      <c r="H237" s="669"/>
      <c r="I237" s="669"/>
      <c r="J237" s="669"/>
    </row>
    <row r="238" customFormat="false" ht="49.95" hidden="false" customHeight="true" outlineLevel="0" collapsed="false">
      <c r="A238" s="678" t="s">
        <v>768</v>
      </c>
      <c r="B238" s="678"/>
      <c r="C238" s="678"/>
      <c r="D238" s="678"/>
      <c r="E238" s="678"/>
      <c r="F238" s="678"/>
      <c r="G238" s="678"/>
      <c r="H238" s="678"/>
      <c r="I238" s="678"/>
      <c r="J238" s="678"/>
    </row>
    <row r="239" customFormat="false" ht="18" hidden="false" customHeight="true" outlineLevel="0" collapsed="false">
      <c r="A239" s="648"/>
      <c r="B239" s="649" t="s">
        <v>344</v>
      </c>
      <c r="C239" s="648" t="s">
        <v>500</v>
      </c>
      <c r="D239" s="648" t="s">
        <v>501</v>
      </c>
      <c r="E239" s="648" t="s">
        <v>502</v>
      </c>
      <c r="F239" s="648"/>
      <c r="G239" s="650" t="s">
        <v>503</v>
      </c>
      <c r="H239" s="649" t="s">
        <v>349</v>
      </c>
      <c r="I239" s="649" t="s">
        <v>504</v>
      </c>
      <c r="J239" s="649" t="s">
        <v>505</v>
      </c>
    </row>
    <row r="240" customFormat="false" ht="39" hidden="false" customHeight="true" outlineLevel="0" collapsed="false">
      <c r="A240" s="651" t="s">
        <v>506</v>
      </c>
      <c r="B240" s="652" t="s">
        <v>769</v>
      </c>
      <c r="C240" s="651" t="s">
        <v>529</v>
      </c>
      <c r="D240" s="651" t="s">
        <v>770</v>
      </c>
      <c r="E240" s="651"/>
      <c r="F240" s="651"/>
      <c r="G240" s="653" t="s">
        <v>434</v>
      </c>
      <c r="H240" s="654" t="n">
        <v>1</v>
      </c>
      <c r="I240" s="655" t="n">
        <v>2.69</v>
      </c>
      <c r="J240" s="655" t="n">
        <v>2.69</v>
      </c>
    </row>
    <row r="241" customFormat="false" ht="15" hidden="false" customHeight="true" outlineLevel="0" collapsed="false">
      <c r="A241" s="648" t="s">
        <v>531</v>
      </c>
      <c r="B241" s="649" t="s">
        <v>344</v>
      </c>
      <c r="C241" s="648" t="s">
        <v>500</v>
      </c>
      <c r="D241" s="648" t="s">
        <v>532</v>
      </c>
      <c r="E241" s="649" t="s">
        <v>533</v>
      </c>
      <c r="F241" s="650" t="s">
        <v>399</v>
      </c>
      <c r="G241" s="650"/>
      <c r="H241" s="650" t="s">
        <v>534</v>
      </c>
      <c r="I241" s="650"/>
      <c r="J241" s="649" t="s">
        <v>535</v>
      </c>
    </row>
    <row r="242" customFormat="false" ht="15" hidden="false" customHeight="true" outlineLevel="0" collapsed="false">
      <c r="A242" s="648"/>
      <c r="B242" s="648"/>
      <c r="C242" s="648"/>
      <c r="D242" s="648"/>
      <c r="E242" s="648"/>
      <c r="F242" s="649" t="s">
        <v>536</v>
      </c>
      <c r="G242" s="649" t="s">
        <v>537</v>
      </c>
      <c r="H242" s="649" t="s">
        <v>536</v>
      </c>
      <c r="I242" s="649" t="s">
        <v>537</v>
      </c>
      <c r="J242" s="649"/>
    </row>
    <row r="243" customFormat="false" ht="25.95" hidden="false" customHeight="true" outlineLevel="0" collapsed="false">
      <c r="A243" s="661" t="s">
        <v>514</v>
      </c>
      <c r="B243" s="662" t="s">
        <v>443</v>
      </c>
      <c r="C243" s="661" t="s">
        <v>529</v>
      </c>
      <c r="D243" s="661" t="s">
        <v>442</v>
      </c>
      <c r="E243" s="664" t="n">
        <v>3</v>
      </c>
      <c r="F243" s="665" t="n">
        <v>0.86</v>
      </c>
      <c r="G243" s="665" t="n">
        <v>0.14</v>
      </c>
      <c r="H243" s="670" t="n">
        <v>308.4428</v>
      </c>
      <c r="I243" s="670" t="n">
        <v>79.5365</v>
      </c>
      <c r="J243" s="670" t="n">
        <v>829.1878</v>
      </c>
    </row>
    <row r="244" customFormat="false" ht="25.95" hidden="false" customHeight="true" outlineLevel="0" collapsed="false">
      <c r="A244" s="661" t="s">
        <v>514</v>
      </c>
      <c r="B244" s="662" t="s">
        <v>771</v>
      </c>
      <c r="C244" s="661" t="s">
        <v>529</v>
      </c>
      <c r="D244" s="661" t="s">
        <v>772</v>
      </c>
      <c r="E244" s="664" t="n">
        <v>1</v>
      </c>
      <c r="F244" s="665" t="n">
        <v>1</v>
      </c>
      <c r="G244" s="665" t="n">
        <v>0</v>
      </c>
      <c r="H244" s="670" t="n">
        <v>400.8208</v>
      </c>
      <c r="I244" s="670" t="n">
        <v>177.8486</v>
      </c>
      <c r="J244" s="670" t="n">
        <v>400.8208</v>
      </c>
    </row>
    <row r="245" customFormat="false" ht="19.95" hidden="false" customHeight="true" outlineLevel="0" collapsed="false">
      <c r="A245" s="671"/>
      <c r="B245" s="671"/>
      <c r="C245" s="671"/>
      <c r="D245" s="671"/>
      <c r="E245" s="671"/>
      <c r="F245" s="671"/>
      <c r="G245" s="671" t="s">
        <v>544</v>
      </c>
      <c r="H245" s="671"/>
      <c r="I245" s="671"/>
      <c r="J245" s="672" t="n">
        <v>1230.0086</v>
      </c>
    </row>
    <row r="246" customFormat="false" ht="19.95" hidden="false" customHeight="true" outlineLevel="0" collapsed="false">
      <c r="A246" s="671"/>
      <c r="B246" s="671"/>
      <c r="C246" s="671"/>
      <c r="D246" s="671"/>
      <c r="E246" s="671"/>
      <c r="F246" s="671"/>
      <c r="G246" s="671" t="s">
        <v>551</v>
      </c>
      <c r="H246" s="671"/>
      <c r="I246" s="671"/>
      <c r="J246" s="672" t="n">
        <v>1230.0086</v>
      </c>
    </row>
    <row r="247" customFormat="false" ht="19.95" hidden="false" customHeight="true" outlineLevel="0" collapsed="false">
      <c r="A247" s="671"/>
      <c r="B247" s="671"/>
      <c r="C247" s="671"/>
      <c r="D247" s="671"/>
      <c r="E247" s="671"/>
      <c r="F247" s="671"/>
      <c r="G247" s="671" t="s">
        <v>552</v>
      </c>
      <c r="H247" s="671"/>
      <c r="I247" s="671"/>
      <c r="J247" s="672" t="n">
        <v>0</v>
      </c>
    </row>
    <row r="248" customFormat="false" ht="19.95" hidden="false" customHeight="true" outlineLevel="0" collapsed="false">
      <c r="A248" s="671"/>
      <c r="B248" s="671"/>
      <c r="C248" s="671"/>
      <c r="D248" s="671"/>
      <c r="E248" s="671"/>
      <c r="F248" s="671"/>
      <c r="G248" s="671" t="s">
        <v>553</v>
      </c>
      <c r="H248" s="671"/>
      <c r="I248" s="671"/>
      <c r="J248" s="672" t="n">
        <v>0</v>
      </c>
    </row>
    <row r="249" customFormat="false" ht="19.95" hidden="false" customHeight="true" outlineLevel="0" collapsed="false">
      <c r="A249" s="671"/>
      <c r="B249" s="671"/>
      <c r="C249" s="671"/>
      <c r="D249" s="671"/>
      <c r="E249" s="671"/>
      <c r="F249" s="671"/>
      <c r="G249" s="671" t="s">
        <v>554</v>
      </c>
      <c r="H249" s="671"/>
      <c r="I249" s="671"/>
      <c r="J249" s="672" t="n">
        <v>457.16</v>
      </c>
    </row>
    <row r="250" customFormat="false" ht="19.95" hidden="false" customHeight="true" outlineLevel="0" collapsed="false">
      <c r="A250" s="671"/>
      <c r="B250" s="671"/>
      <c r="C250" s="671"/>
      <c r="D250" s="671"/>
      <c r="E250" s="671"/>
      <c r="F250" s="671"/>
      <c r="G250" s="671" t="s">
        <v>555</v>
      </c>
      <c r="H250" s="671"/>
      <c r="I250" s="671"/>
      <c r="J250" s="672" t="n">
        <v>2.6905</v>
      </c>
    </row>
    <row r="251" customFormat="false" ht="26.4" hidden="false" customHeight="false" outlineLevel="0" collapsed="false">
      <c r="A251" s="666"/>
      <c r="B251" s="666"/>
      <c r="C251" s="666"/>
      <c r="D251" s="666"/>
      <c r="E251" s="666" t="s">
        <v>681</v>
      </c>
      <c r="F251" s="667" t="n">
        <v>0</v>
      </c>
      <c r="G251" s="666" t="s">
        <v>682</v>
      </c>
      <c r="H251" s="667" t="n">
        <v>0</v>
      </c>
      <c r="I251" s="666" t="s">
        <v>683</v>
      </c>
      <c r="J251" s="667" t="n">
        <v>0</v>
      </c>
    </row>
    <row r="252" customFormat="false" ht="13.8" hidden="false" customHeight="true" outlineLevel="0" collapsed="false">
      <c r="A252" s="666"/>
      <c r="B252" s="666"/>
      <c r="C252" s="666"/>
      <c r="D252" s="666"/>
      <c r="E252" s="666" t="s">
        <v>684</v>
      </c>
      <c r="F252" s="667" t="n">
        <v>0</v>
      </c>
      <c r="G252" s="666"/>
      <c r="H252" s="668" t="s">
        <v>685</v>
      </c>
      <c r="I252" s="668"/>
      <c r="J252" s="667" t="n">
        <v>2.69</v>
      </c>
    </row>
    <row r="253" customFormat="false" ht="1.05" hidden="false" customHeight="true" outlineLevel="0" collapsed="false">
      <c r="A253" s="669"/>
      <c r="B253" s="669"/>
      <c r="C253" s="669"/>
      <c r="D253" s="669"/>
      <c r="E253" s="669"/>
      <c r="F253" s="669"/>
      <c r="G253" s="669"/>
      <c r="H253" s="669"/>
      <c r="I253" s="669"/>
      <c r="J253" s="669"/>
    </row>
    <row r="254" customFormat="false" ht="18" hidden="false" customHeight="true" outlineLevel="0" collapsed="false">
      <c r="A254" s="648"/>
      <c r="B254" s="649" t="s">
        <v>344</v>
      </c>
      <c r="C254" s="648" t="s">
        <v>500</v>
      </c>
      <c r="D254" s="648" t="s">
        <v>501</v>
      </c>
      <c r="E254" s="648" t="s">
        <v>502</v>
      </c>
      <c r="F254" s="648"/>
      <c r="G254" s="650" t="s">
        <v>503</v>
      </c>
      <c r="H254" s="649" t="s">
        <v>349</v>
      </c>
      <c r="I254" s="649" t="s">
        <v>504</v>
      </c>
      <c r="J254" s="649" t="s">
        <v>505</v>
      </c>
    </row>
    <row r="255" customFormat="false" ht="39" hidden="false" customHeight="true" outlineLevel="0" collapsed="false">
      <c r="A255" s="651" t="s">
        <v>506</v>
      </c>
      <c r="B255" s="652" t="s">
        <v>585</v>
      </c>
      <c r="C255" s="651" t="s">
        <v>529</v>
      </c>
      <c r="D255" s="651" t="s">
        <v>761</v>
      </c>
      <c r="E255" s="651"/>
      <c r="F255" s="651"/>
      <c r="G255" s="653" t="s">
        <v>434</v>
      </c>
      <c r="H255" s="654" t="n">
        <v>1</v>
      </c>
      <c r="I255" s="655" t="n">
        <v>1.81</v>
      </c>
      <c r="J255" s="655" t="n">
        <v>1.81</v>
      </c>
    </row>
    <row r="256" customFormat="false" ht="15" hidden="false" customHeight="true" outlineLevel="0" collapsed="false">
      <c r="A256" s="648" t="s">
        <v>531</v>
      </c>
      <c r="B256" s="649" t="s">
        <v>344</v>
      </c>
      <c r="C256" s="648" t="s">
        <v>500</v>
      </c>
      <c r="D256" s="648" t="s">
        <v>532</v>
      </c>
      <c r="E256" s="649" t="s">
        <v>533</v>
      </c>
      <c r="F256" s="650" t="s">
        <v>399</v>
      </c>
      <c r="G256" s="650"/>
      <c r="H256" s="650" t="s">
        <v>534</v>
      </c>
      <c r="I256" s="650"/>
      <c r="J256" s="649" t="s">
        <v>535</v>
      </c>
    </row>
    <row r="257" customFormat="false" ht="15" hidden="false" customHeight="true" outlineLevel="0" collapsed="false">
      <c r="A257" s="648"/>
      <c r="B257" s="648"/>
      <c r="C257" s="648"/>
      <c r="D257" s="648"/>
      <c r="E257" s="648"/>
      <c r="F257" s="649" t="s">
        <v>536</v>
      </c>
      <c r="G257" s="649" t="s">
        <v>537</v>
      </c>
      <c r="H257" s="649" t="s">
        <v>536</v>
      </c>
      <c r="I257" s="649" t="s">
        <v>537</v>
      </c>
      <c r="J257" s="649"/>
    </row>
    <row r="258" customFormat="false" ht="25.95" hidden="false" customHeight="true" outlineLevel="0" collapsed="false">
      <c r="A258" s="661" t="s">
        <v>514</v>
      </c>
      <c r="B258" s="662" t="s">
        <v>443</v>
      </c>
      <c r="C258" s="661" t="s">
        <v>529</v>
      </c>
      <c r="D258" s="661" t="s">
        <v>442</v>
      </c>
      <c r="E258" s="664" t="n">
        <v>3</v>
      </c>
      <c r="F258" s="665" t="n">
        <v>0.86</v>
      </c>
      <c r="G258" s="665" t="n">
        <v>0.14</v>
      </c>
      <c r="H258" s="670" t="n">
        <v>308.4428</v>
      </c>
      <c r="I258" s="670" t="n">
        <v>79.5365</v>
      </c>
      <c r="J258" s="670" t="n">
        <v>829.1878</v>
      </c>
    </row>
    <row r="259" customFormat="false" ht="19.95" hidden="false" customHeight="true" outlineLevel="0" collapsed="false">
      <c r="A259" s="671"/>
      <c r="B259" s="671"/>
      <c r="C259" s="671"/>
      <c r="D259" s="671"/>
      <c r="E259" s="671"/>
      <c r="F259" s="671"/>
      <c r="G259" s="671" t="s">
        <v>544</v>
      </c>
      <c r="H259" s="671"/>
      <c r="I259" s="671"/>
      <c r="J259" s="672" t="n">
        <v>829.1878</v>
      </c>
    </row>
    <row r="260" customFormat="false" ht="19.95" hidden="false" customHeight="true" outlineLevel="0" collapsed="false">
      <c r="A260" s="671"/>
      <c r="B260" s="671"/>
      <c r="C260" s="671"/>
      <c r="D260" s="671"/>
      <c r="E260" s="671"/>
      <c r="F260" s="671"/>
      <c r="G260" s="671" t="s">
        <v>551</v>
      </c>
      <c r="H260" s="671"/>
      <c r="I260" s="671"/>
      <c r="J260" s="672" t="n">
        <v>829.1878</v>
      </c>
    </row>
    <row r="261" customFormat="false" ht="19.95" hidden="false" customHeight="true" outlineLevel="0" collapsed="false">
      <c r="A261" s="671"/>
      <c r="B261" s="671"/>
      <c r="C261" s="671"/>
      <c r="D261" s="671"/>
      <c r="E261" s="671"/>
      <c r="F261" s="671"/>
      <c r="G261" s="671" t="s">
        <v>552</v>
      </c>
      <c r="H261" s="671"/>
      <c r="I261" s="671"/>
      <c r="J261" s="672" t="n">
        <v>0</v>
      </c>
    </row>
    <row r="262" customFormat="false" ht="19.95" hidden="false" customHeight="true" outlineLevel="0" collapsed="false">
      <c r="A262" s="671"/>
      <c r="B262" s="671"/>
      <c r="C262" s="671"/>
      <c r="D262" s="671"/>
      <c r="E262" s="671"/>
      <c r="F262" s="671"/>
      <c r="G262" s="671" t="s">
        <v>553</v>
      </c>
      <c r="H262" s="671"/>
      <c r="I262" s="671"/>
      <c r="J262" s="672" t="n">
        <v>0</v>
      </c>
    </row>
    <row r="263" customFormat="false" ht="19.95" hidden="false" customHeight="true" outlineLevel="0" collapsed="false">
      <c r="A263" s="671"/>
      <c r="B263" s="671"/>
      <c r="C263" s="671"/>
      <c r="D263" s="671"/>
      <c r="E263" s="671"/>
      <c r="F263" s="671"/>
      <c r="G263" s="671" t="s">
        <v>554</v>
      </c>
      <c r="H263" s="671"/>
      <c r="I263" s="671"/>
      <c r="J263" s="672" t="n">
        <v>457.16</v>
      </c>
    </row>
    <row r="264" customFormat="false" ht="19.95" hidden="false" customHeight="true" outlineLevel="0" collapsed="false">
      <c r="A264" s="671"/>
      <c r="B264" s="671"/>
      <c r="C264" s="671"/>
      <c r="D264" s="671"/>
      <c r="E264" s="671"/>
      <c r="F264" s="671"/>
      <c r="G264" s="671" t="s">
        <v>555</v>
      </c>
      <c r="H264" s="671"/>
      <c r="I264" s="671"/>
      <c r="J264" s="672" t="n">
        <v>1.8138</v>
      </c>
    </row>
    <row r="265" customFormat="false" ht="26.4" hidden="false" customHeight="false" outlineLevel="0" collapsed="false">
      <c r="A265" s="666"/>
      <c r="B265" s="666"/>
      <c r="C265" s="666"/>
      <c r="D265" s="666"/>
      <c r="E265" s="666" t="s">
        <v>681</v>
      </c>
      <c r="F265" s="667" t="n">
        <v>0</v>
      </c>
      <c r="G265" s="666" t="s">
        <v>682</v>
      </c>
      <c r="H265" s="667" t="n">
        <v>0</v>
      </c>
      <c r="I265" s="666" t="s">
        <v>683</v>
      </c>
      <c r="J265" s="667" t="n">
        <v>0</v>
      </c>
    </row>
    <row r="266" customFormat="false" ht="13.8" hidden="false" customHeight="true" outlineLevel="0" collapsed="false">
      <c r="A266" s="666"/>
      <c r="B266" s="666"/>
      <c r="C266" s="666"/>
      <c r="D266" s="666"/>
      <c r="E266" s="666" t="s">
        <v>684</v>
      </c>
      <c r="F266" s="667" t="n">
        <v>0</v>
      </c>
      <c r="G266" s="666"/>
      <c r="H266" s="668" t="s">
        <v>685</v>
      </c>
      <c r="I266" s="668"/>
      <c r="J266" s="667" t="n">
        <v>1.81</v>
      </c>
    </row>
    <row r="267" customFormat="false" ht="1.05" hidden="false" customHeight="true" outlineLevel="0" collapsed="false">
      <c r="A267" s="669"/>
      <c r="B267" s="669"/>
      <c r="C267" s="669"/>
      <c r="D267" s="669"/>
      <c r="E267" s="669"/>
      <c r="F267" s="669"/>
      <c r="G267" s="669"/>
      <c r="H267" s="669"/>
      <c r="I267" s="669"/>
      <c r="J267" s="669"/>
    </row>
    <row r="268" customFormat="false" ht="18" hidden="false" customHeight="true" outlineLevel="0" collapsed="false">
      <c r="A268" s="648"/>
      <c r="B268" s="649" t="s">
        <v>344</v>
      </c>
      <c r="C268" s="648" t="s">
        <v>500</v>
      </c>
      <c r="D268" s="648" t="s">
        <v>501</v>
      </c>
      <c r="E268" s="648" t="s">
        <v>502</v>
      </c>
      <c r="F268" s="648"/>
      <c r="G268" s="650" t="s">
        <v>503</v>
      </c>
      <c r="H268" s="649" t="s">
        <v>349</v>
      </c>
      <c r="I268" s="649" t="s">
        <v>504</v>
      </c>
      <c r="J268" s="649" t="s">
        <v>505</v>
      </c>
    </row>
    <row r="269" customFormat="false" ht="39" hidden="false" customHeight="true" outlineLevel="0" collapsed="false">
      <c r="A269" s="651" t="s">
        <v>506</v>
      </c>
      <c r="B269" s="652" t="s">
        <v>773</v>
      </c>
      <c r="C269" s="651" t="s">
        <v>529</v>
      </c>
      <c r="D269" s="651" t="s">
        <v>460</v>
      </c>
      <c r="E269" s="651"/>
      <c r="F269" s="651"/>
      <c r="G269" s="653" t="s">
        <v>434</v>
      </c>
      <c r="H269" s="654" t="n">
        <v>1</v>
      </c>
      <c r="I269" s="655" t="n">
        <v>1.57</v>
      </c>
      <c r="J269" s="655" t="n">
        <v>1.57</v>
      </c>
    </row>
    <row r="270" customFormat="false" ht="15" hidden="false" customHeight="true" outlineLevel="0" collapsed="false">
      <c r="A270" s="648" t="s">
        <v>531</v>
      </c>
      <c r="B270" s="649" t="s">
        <v>344</v>
      </c>
      <c r="C270" s="648" t="s">
        <v>500</v>
      </c>
      <c r="D270" s="648" t="s">
        <v>532</v>
      </c>
      <c r="E270" s="649" t="s">
        <v>533</v>
      </c>
      <c r="F270" s="650" t="s">
        <v>399</v>
      </c>
      <c r="G270" s="650"/>
      <c r="H270" s="650" t="s">
        <v>534</v>
      </c>
      <c r="I270" s="650"/>
      <c r="J270" s="649" t="s">
        <v>535</v>
      </c>
    </row>
    <row r="271" customFormat="false" ht="15" hidden="false" customHeight="true" outlineLevel="0" collapsed="false">
      <c r="A271" s="648"/>
      <c r="B271" s="648"/>
      <c r="C271" s="648"/>
      <c r="D271" s="648"/>
      <c r="E271" s="648"/>
      <c r="F271" s="649" t="s">
        <v>536</v>
      </c>
      <c r="G271" s="649" t="s">
        <v>537</v>
      </c>
      <c r="H271" s="649" t="s">
        <v>536</v>
      </c>
      <c r="I271" s="649" t="s">
        <v>537</v>
      </c>
      <c r="J271" s="649"/>
    </row>
    <row r="272" customFormat="false" ht="25.95" hidden="false" customHeight="true" outlineLevel="0" collapsed="false">
      <c r="A272" s="661" t="s">
        <v>514</v>
      </c>
      <c r="B272" s="662" t="s">
        <v>774</v>
      </c>
      <c r="C272" s="661" t="s">
        <v>529</v>
      </c>
      <c r="D272" s="661" t="s">
        <v>775</v>
      </c>
      <c r="E272" s="664" t="n">
        <v>4</v>
      </c>
      <c r="F272" s="665" t="n">
        <v>0.79</v>
      </c>
      <c r="G272" s="665" t="n">
        <v>0.21</v>
      </c>
      <c r="H272" s="670" t="n">
        <v>196.4132</v>
      </c>
      <c r="I272" s="670" t="n">
        <v>65.8499</v>
      </c>
      <c r="J272" s="670" t="n">
        <v>675.9796</v>
      </c>
    </row>
    <row r="273" customFormat="false" ht="19.95" hidden="false" customHeight="true" outlineLevel="0" collapsed="false">
      <c r="A273" s="671"/>
      <c r="B273" s="671"/>
      <c r="C273" s="671"/>
      <c r="D273" s="671"/>
      <c r="E273" s="671"/>
      <c r="F273" s="671"/>
      <c r="G273" s="671" t="s">
        <v>544</v>
      </c>
      <c r="H273" s="671"/>
      <c r="I273" s="671"/>
      <c r="J273" s="672" t="n">
        <v>675.9796</v>
      </c>
    </row>
    <row r="274" customFormat="false" ht="19.95" hidden="false" customHeight="true" outlineLevel="0" collapsed="false">
      <c r="A274" s="671"/>
      <c r="B274" s="671"/>
      <c r="C274" s="671"/>
      <c r="D274" s="671"/>
      <c r="E274" s="671"/>
      <c r="F274" s="671"/>
      <c r="G274" s="671" t="s">
        <v>551</v>
      </c>
      <c r="H274" s="671"/>
      <c r="I274" s="671"/>
      <c r="J274" s="672" t="n">
        <v>675.9796</v>
      </c>
    </row>
    <row r="275" customFormat="false" ht="19.95" hidden="false" customHeight="true" outlineLevel="0" collapsed="false">
      <c r="A275" s="671"/>
      <c r="B275" s="671"/>
      <c r="C275" s="671"/>
      <c r="D275" s="671"/>
      <c r="E275" s="671"/>
      <c r="F275" s="671"/>
      <c r="G275" s="671" t="s">
        <v>552</v>
      </c>
      <c r="H275" s="671"/>
      <c r="I275" s="671"/>
      <c r="J275" s="672" t="n">
        <v>0</v>
      </c>
    </row>
    <row r="276" customFormat="false" ht="19.95" hidden="false" customHeight="true" outlineLevel="0" collapsed="false">
      <c r="A276" s="671"/>
      <c r="B276" s="671"/>
      <c r="C276" s="671"/>
      <c r="D276" s="671"/>
      <c r="E276" s="671"/>
      <c r="F276" s="671"/>
      <c r="G276" s="671" t="s">
        <v>553</v>
      </c>
      <c r="H276" s="671"/>
      <c r="I276" s="671"/>
      <c r="J276" s="672" t="n">
        <v>0</v>
      </c>
    </row>
    <row r="277" customFormat="false" ht="19.95" hidden="false" customHeight="true" outlineLevel="0" collapsed="false">
      <c r="A277" s="671"/>
      <c r="B277" s="671"/>
      <c r="C277" s="671"/>
      <c r="D277" s="671"/>
      <c r="E277" s="671"/>
      <c r="F277" s="671"/>
      <c r="G277" s="671" t="s">
        <v>554</v>
      </c>
      <c r="H277" s="671"/>
      <c r="I277" s="671"/>
      <c r="J277" s="672" t="n">
        <v>431.6</v>
      </c>
    </row>
    <row r="278" customFormat="false" ht="19.95" hidden="false" customHeight="true" outlineLevel="0" collapsed="false">
      <c r="A278" s="671"/>
      <c r="B278" s="671"/>
      <c r="C278" s="671"/>
      <c r="D278" s="671"/>
      <c r="E278" s="671"/>
      <c r="F278" s="671"/>
      <c r="G278" s="671" t="s">
        <v>555</v>
      </c>
      <c r="H278" s="671"/>
      <c r="I278" s="671"/>
      <c r="J278" s="672" t="n">
        <v>1.5662</v>
      </c>
    </row>
    <row r="279" customFormat="false" ht="26.4" hidden="false" customHeight="false" outlineLevel="0" collapsed="false">
      <c r="A279" s="666"/>
      <c r="B279" s="666"/>
      <c r="C279" s="666"/>
      <c r="D279" s="666"/>
      <c r="E279" s="666" t="s">
        <v>681</v>
      </c>
      <c r="F279" s="667" t="n">
        <v>0</v>
      </c>
      <c r="G279" s="666" t="s">
        <v>682</v>
      </c>
      <c r="H279" s="667" t="n">
        <v>0</v>
      </c>
      <c r="I279" s="666" t="s">
        <v>683</v>
      </c>
      <c r="J279" s="667" t="n">
        <v>0</v>
      </c>
    </row>
    <row r="280" customFormat="false" ht="13.8" hidden="false" customHeight="true" outlineLevel="0" collapsed="false">
      <c r="A280" s="666"/>
      <c r="B280" s="666"/>
      <c r="C280" s="666"/>
      <c r="D280" s="666"/>
      <c r="E280" s="666" t="s">
        <v>684</v>
      </c>
      <c r="F280" s="667" t="n">
        <v>0</v>
      </c>
      <c r="G280" s="666"/>
      <c r="H280" s="668" t="s">
        <v>685</v>
      </c>
      <c r="I280" s="668"/>
      <c r="J280" s="667" t="n">
        <v>1.57</v>
      </c>
    </row>
    <row r="281" customFormat="false" ht="1.05" hidden="false" customHeight="true" outlineLevel="0" collapsed="false">
      <c r="A281" s="669"/>
      <c r="B281" s="669"/>
      <c r="C281" s="669"/>
      <c r="D281" s="669"/>
      <c r="E281" s="669"/>
      <c r="F281" s="669"/>
      <c r="G281" s="669"/>
      <c r="H281" s="669"/>
      <c r="I281" s="669"/>
      <c r="J281" s="669"/>
    </row>
    <row r="282" customFormat="false" ht="18" hidden="false" customHeight="true" outlineLevel="0" collapsed="false">
      <c r="A282" s="648"/>
      <c r="B282" s="649" t="s">
        <v>344</v>
      </c>
      <c r="C282" s="648" t="s">
        <v>500</v>
      </c>
      <c r="D282" s="648" t="s">
        <v>501</v>
      </c>
      <c r="E282" s="648" t="s">
        <v>502</v>
      </c>
      <c r="F282" s="648"/>
      <c r="G282" s="650" t="s">
        <v>503</v>
      </c>
      <c r="H282" s="649" t="s">
        <v>349</v>
      </c>
      <c r="I282" s="649" t="s">
        <v>504</v>
      </c>
      <c r="J282" s="649" t="s">
        <v>505</v>
      </c>
    </row>
    <row r="283" customFormat="false" ht="39" hidden="false" customHeight="true" outlineLevel="0" collapsed="false">
      <c r="A283" s="651" t="s">
        <v>506</v>
      </c>
      <c r="B283" s="652" t="s">
        <v>776</v>
      </c>
      <c r="C283" s="651" t="s">
        <v>529</v>
      </c>
      <c r="D283" s="651" t="s">
        <v>777</v>
      </c>
      <c r="E283" s="651"/>
      <c r="F283" s="651"/>
      <c r="G283" s="653" t="s">
        <v>434</v>
      </c>
      <c r="H283" s="654" t="n">
        <v>1</v>
      </c>
      <c r="I283" s="655" t="n">
        <v>35.01</v>
      </c>
      <c r="J283" s="655" t="n">
        <v>35.01</v>
      </c>
    </row>
    <row r="284" customFormat="false" ht="15" hidden="false" customHeight="true" outlineLevel="0" collapsed="false">
      <c r="A284" s="648" t="s">
        <v>531</v>
      </c>
      <c r="B284" s="649" t="s">
        <v>344</v>
      </c>
      <c r="C284" s="648" t="s">
        <v>500</v>
      </c>
      <c r="D284" s="648" t="s">
        <v>532</v>
      </c>
      <c r="E284" s="649" t="s">
        <v>533</v>
      </c>
      <c r="F284" s="650" t="s">
        <v>399</v>
      </c>
      <c r="G284" s="650"/>
      <c r="H284" s="650" t="s">
        <v>534</v>
      </c>
      <c r="I284" s="650"/>
      <c r="J284" s="649" t="s">
        <v>535</v>
      </c>
    </row>
    <row r="285" customFormat="false" ht="15" hidden="false" customHeight="true" outlineLevel="0" collapsed="false">
      <c r="A285" s="648"/>
      <c r="B285" s="648"/>
      <c r="C285" s="648"/>
      <c r="D285" s="648"/>
      <c r="E285" s="648"/>
      <c r="F285" s="649" t="s">
        <v>536</v>
      </c>
      <c r="G285" s="649" t="s">
        <v>537</v>
      </c>
      <c r="H285" s="649" t="s">
        <v>536</v>
      </c>
      <c r="I285" s="649" t="s">
        <v>537</v>
      </c>
      <c r="J285" s="649"/>
    </row>
    <row r="286" customFormat="false" ht="25.95" hidden="false" customHeight="true" outlineLevel="0" collapsed="false">
      <c r="A286" s="661" t="s">
        <v>514</v>
      </c>
      <c r="B286" s="662" t="s">
        <v>587</v>
      </c>
      <c r="C286" s="661" t="s">
        <v>529</v>
      </c>
      <c r="D286" s="661" t="s">
        <v>588</v>
      </c>
      <c r="E286" s="664" t="n">
        <v>2</v>
      </c>
      <c r="F286" s="665" t="n">
        <v>0.53</v>
      </c>
      <c r="G286" s="665" t="n">
        <v>0.47</v>
      </c>
      <c r="H286" s="670" t="n">
        <v>293.7683</v>
      </c>
      <c r="I286" s="670" t="n">
        <v>72.1366</v>
      </c>
      <c r="J286" s="670" t="n">
        <v>379.2028</v>
      </c>
    </row>
    <row r="287" customFormat="false" ht="25.95" hidden="false" customHeight="true" outlineLevel="0" collapsed="false">
      <c r="A287" s="661" t="s">
        <v>514</v>
      </c>
      <c r="B287" s="662" t="s">
        <v>725</v>
      </c>
      <c r="C287" s="661" t="s">
        <v>529</v>
      </c>
      <c r="D287" s="661" t="s">
        <v>726</v>
      </c>
      <c r="E287" s="664" t="n">
        <v>1</v>
      </c>
      <c r="F287" s="665" t="n">
        <v>1</v>
      </c>
      <c r="G287" s="665" t="n">
        <v>0</v>
      </c>
      <c r="H287" s="670" t="n">
        <v>332.0601</v>
      </c>
      <c r="I287" s="670" t="n">
        <v>107.6294</v>
      </c>
      <c r="J287" s="670" t="n">
        <v>332.0601</v>
      </c>
    </row>
    <row r="288" customFormat="false" ht="19.95" hidden="false" customHeight="true" outlineLevel="0" collapsed="false">
      <c r="A288" s="671"/>
      <c r="B288" s="671"/>
      <c r="C288" s="671"/>
      <c r="D288" s="671"/>
      <c r="E288" s="671"/>
      <c r="F288" s="671"/>
      <c r="G288" s="671" t="s">
        <v>544</v>
      </c>
      <c r="H288" s="671"/>
      <c r="I288" s="671"/>
      <c r="J288" s="672" t="n">
        <v>711.2629</v>
      </c>
    </row>
    <row r="289" customFormat="false" ht="19.95" hidden="false" customHeight="true" outlineLevel="0" collapsed="false">
      <c r="A289" s="648" t="s">
        <v>545</v>
      </c>
      <c r="B289" s="649" t="s">
        <v>344</v>
      </c>
      <c r="C289" s="648" t="s">
        <v>500</v>
      </c>
      <c r="D289" s="648" t="s">
        <v>517</v>
      </c>
      <c r="E289" s="649" t="s">
        <v>533</v>
      </c>
      <c r="F289" s="649" t="s">
        <v>546</v>
      </c>
      <c r="G289" s="649"/>
      <c r="H289" s="649"/>
      <c r="I289" s="649"/>
      <c r="J289" s="649" t="s">
        <v>535</v>
      </c>
    </row>
    <row r="290" customFormat="false" ht="24" hidden="false" customHeight="true" outlineLevel="0" collapsed="false">
      <c r="A290" s="661" t="s">
        <v>514</v>
      </c>
      <c r="B290" s="662" t="s">
        <v>427</v>
      </c>
      <c r="C290" s="661" t="s">
        <v>529</v>
      </c>
      <c r="D290" s="661" t="s">
        <v>548</v>
      </c>
      <c r="E290" s="664" t="n">
        <v>2</v>
      </c>
      <c r="F290" s="661"/>
      <c r="G290" s="661"/>
      <c r="H290" s="661"/>
      <c r="I290" s="670" t="n">
        <v>18.4675</v>
      </c>
      <c r="J290" s="670" t="n">
        <v>36.935</v>
      </c>
    </row>
    <row r="291" customFormat="false" ht="19.95" hidden="false" customHeight="true" outlineLevel="0" collapsed="false">
      <c r="A291" s="671"/>
      <c r="B291" s="671"/>
      <c r="C291" s="671"/>
      <c r="D291" s="671"/>
      <c r="E291" s="671"/>
      <c r="F291" s="671"/>
      <c r="G291" s="671" t="s">
        <v>549</v>
      </c>
      <c r="H291" s="671"/>
      <c r="I291" s="671"/>
      <c r="J291" s="672" t="n">
        <v>36.935</v>
      </c>
    </row>
    <row r="292" customFormat="false" ht="19.95" hidden="false" customHeight="true" outlineLevel="0" collapsed="false">
      <c r="A292" s="671"/>
      <c r="B292" s="671"/>
      <c r="C292" s="671"/>
      <c r="D292" s="671"/>
      <c r="E292" s="671"/>
      <c r="F292" s="671"/>
      <c r="G292" s="671" t="s">
        <v>680</v>
      </c>
      <c r="H292" s="671"/>
      <c r="I292" s="671"/>
      <c r="J292" s="672" t="n">
        <v>0</v>
      </c>
    </row>
    <row r="293" customFormat="false" ht="19.95" hidden="false" customHeight="true" outlineLevel="0" collapsed="false">
      <c r="A293" s="671"/>
      <c r="B293" s="671"/>
      <c r="C293" s="671"/>
      <c r="D293" s="671"/>
      <c r="E293" s="671"/>
      <c r="F293" s="671"/>
      <c r="G293" s="671" t="s">
        <v>551</v>
      </c>
      <c r="H293" s="671"/>
      <c r="I293" s="671"/>
      <c r="J293" s="672" t="n">
        <v>748.1979</v>
      </c>
    </row>
    <row r="294" customFormat="false" ht="19.95" hidden="false" customHeight="true" outlineLevel="0" collapsed="false">
      <c r="A294" s="671"/>
      <c r="B294" s="671"/>
      <c r="C294" s="671"/>
      <c r="D294" s="671"/>
      <c r="E294" s="671"/>
      <c r="F294" s="671"/>
      <c r="G294" s="671" t="s">
        <v>552</v>
      </c>
      <c r="H294" s="671"/>
      <c r="I294" s="671"/>
      <c r="J294" s="672" t="n">
        <v>0</v>
      </c>
    </row>
    <row r="295" customFormat="false" ht="19.95" hidden="false" customHeight="true" outlineLevel="0" collapsed="false">
      <c r="A295" s="671"/>
      <c r="B295" s="671"/>
      <c r="C295" s="671"/>
      <c r="D295" s="671"/>
      <c r="E295" s="671"/>
      <c r="F295" s="671"/>
      <c r="G295" s="671" t="s">
        <v>553</v>
      </c>
      <c r="H295" s="671"/>
      <c r="I295" s="671"/>
      <c r="J295" s="672" t="n">
        <v>0</v>
      </c>
    </row>
    <row r="296" customFormat="false" ht="19.95" hidden="false" customHeight="true" outlineLevel="0" collapsed="false">
      <c r="A296" s="671"/>
      <c r="B296" s="671"/>
      <c r="C296" s="671"/>
      <c r="D296" s="671"/>
      <c r="E296" s="671"/>
      <c r="F296" s="671"/>
      <c r="G296" s="671" t="s">
        <v>554</v>
      </c>
      <c r="H296" s="671"/>
      <c r="I296" s="671"/>
      <c r="J296" s="672" t="n">
        <v>21.37</v>
      </c>
    </row>
    <row r="297" customFormat="false" ht="19.95" hidden="false" customHeight="true" outlineLevel="0" collapsed="false">
      <c r="A297" s="671"/>
      <c r="B297" s="671"/>
      <c r="C297" s="671"/>
      <c r="D297" s="671"/>
      <c r="E297" s="671"/>
      <c r="F297" s="671"/>
      <c r="G297" s="671" t="s">
        <v>555</v>
      </c>
      <c r="H297" s="671"/>
      <c r="I297" s="671"/>
      <c r="J297" s="672" t="n">
        <v>35.0116</v>
      </c>
    </row>
    <row r="298" customFormat="false" ht="26.4" hidden="false" customHeight="false" outlineLevel="0" collapsed="false">
      <c r="A298" s="666"/>
      <c r="B298" s="666"/>
      <c r="C298" s="666"/>
      <c r="D298" s="666"/>
      <c r="E298" s="666" t="s">
        <v>681</v>
      </c>
      <c r="F298" s="667" t="n">
        <v>0.82</v>
      </c>
      <c r="G298" s="666" t="s">
        <v>682</v>
      </c>
      <c r="H298" s="667" t="n">
        <v>0.91</v>
      </c>
      <c r="I298" s="666" t="s">
        <v>683</v>
      </c>
      <c r="J298" s="667" t="n">
        <v>1.72835751052878</v>
      </c>
    </row>
    <row r="299" customFormat="false" ht="13.8" hidden="false" customHeight="true" outlineLevel="0" collapsed="false">
      <c r="A299" s="666"/>
      <c r="B299" s="666"/>
      <c r="C299" s="666"/>
      <c r="D299" s="666"/>
      <c r="E299" s="666" t="s">
        <v>684</v>
      </c>
      <c r="F299" s="667" t="n">
        <v>0</v>
      </c>
      <c r="G299" s="666"/>
      <c r="H299" s="668" t="s">
        <v>685</v>
      </c>
      <c r="I299" s="668"/>
      <c r="J299" s="667" t="n">
        <v>35.01</v>
      </c>
    </row>
    <row r="300" customFormat="false" ht="1.05" hidden="false" customHeight="true" outlineLevel="0" collapsed="false">
      <c r="A300" s="669"/>
      <c r="B300" s="669"/>
      <c r="C300" s="669"/>
      <c r="D300" s="669"/>
      <c r="E300" s="669"/>
      <c r="F300" s="669"/>
      <c r="G300" s="669"/>
      <c r="H300" s="669"/>
      <c r="I300" s="669"/>
      <c r="J300" s="669"/>
    </row>
    <row r="301" customFormat="false" ht="18" hidden="false" customHeight="true" outlineLevel="0" collapsed="false">
      <c r="A301" s="648"/>
      <c r="B301" s="649" t="s">
        <v>344</v>
      </c>
      <c r="C301" s="648" t="s">
        <v>500</v>
      </c>
      <c r="D301" s="648" t="s">
        <v>501</v>
      </c>
      <c r="E301" s="648" t="s">
        <v>502</v>
      </c>
      <c r="F301" s="648"/>
      <c r="G301" s="650" t="s">
        <v>503</v>
      </c>
      <c r="H301" s="649" t="s">
        <v>349</v>
      </c>
      <c r="I301" s="649" t="s">
        <v>504</v>
      </c>
      <c r="J301" s="649" t="s">
        <v>505</v>
      </c>
    </row>
    <row r="302" customFormat="false" ht="39" hidden="false" customHeight="true" outlineLevel="0" collapsed="false">
      <c r="A302" s="651" t="s">
        <v>506</v>
      </c>
      <c r="B302" s="652" t="s">
        <v>778</v>
      </c>
      <c r="C302" s="651" t="s">
        <v>529</v>
      </c>
      <c r="D302" s="651" t="s">
        <v>730</v>
      </c>
      <c r="E302" s="651"/>
      <c r="F302" s="651"/>
      <c r="G302" s="653" t="s">
        <v>86</v>
      </c>
      <c r="H302" s="654" t="n">
        <v>1</v>
      </c>
      <c r="I302" s="655" t="n">
        <v>241.97</v>
      </c>
      <c r="J302" s="655" t="n">
        <v>241.97</v>
      </c>
    </row>
    <row r="303" customFormat="false" ht="19.95" hidden="false" customHeight="true" outlineLevel="0" collapsed="false">
      <c r="A303" s="648" t="s">
        <v>545</v>
      </c>
      <c r="B303" s="649" t="s">
        <v>344</v>
      </c>
      <c r="C303" s="648" t="s">
        <v>500</v>
      </c>
      <c r="D303" s="648" t="s">
        <v>517</v>
      </c>
      <c r="E303" s="649" t="s">
        <v>533</v>
      </c>
      <c r="F303" s="649" t="s">
        <v>546</v>
      </c>
      <c r="G303" s="649"/>
      <c r="H303" s="649"/>
      <c r="I303" s="649"/>
      <c r="J303" s="649" t="s">
        <v>535</v>
      </c>
    </row>
    <row r="304" customFormat="false" ht="24" hidden="false" customHeight="true" outlineLevel="0" collapsed="false">
      <c r="A304" s="661" t="s">
        <v>514</v>
      </c>
      <c r="B304" s="662" t="s">
        <v>427</v>
      </c>
      <c r="C304" s="661" t="s">
        <v>529</v>
      </c>
      <c r="D304" s="661" t="s">
        <v>548</v>
      </c>
      <c r="E304" s="664" t="n">
        <v>2</v>
      </c>
      <c r="F304" s="661"/>
      <c r="G304" s="661"/>
      <c r="H304" s="661"/>
      <c r="I304" s="670" t="n">
        <v>18.4675</v>
      </c>
      <c r="J304" s="670" t="n">
        <v>36.935</v>
      </c>
    </row>
    <row r="305" customFormat="false" ht="19.95" hidden="false" customHeight="true" outlineLevel="0" collapsed="false">
      <c r="A305" s="671"/>
      <c r="B305" s="671"/>
      <c r="C305" s="671"/>
      <c r="D305" s="671"/>
      <c r="E305" s="671"/>
      <c r="F305" s="671"/>
      <c r="G305" s="671" t="s">
        <v>549</v>
      </c>
      <c r="H305" s="671"/>
      <c r="I305" s="671"/>
      <c r="J305" s="672" t="n">
        <v>36.935</v>
      </c>
    </row>
    <row r="306" customFormat="false" ht="19.95" hidden="false" customHeight="true" outlineLevel="0" collapsed="false">
      <c r="A306" s="671"/>
      <c r="B306" s="671"/>
      <c r="C306" s="671"/>
      <c r="D306" s="671"/>
      <c r="E306" s="671"/>
      <c r="F306" s="671"/>
      <c r="G306" s="671" t="s">
        <v>680</v>
      </c>
      <c r="H306" s="671"/>
      <c r="I306" s="671"/>
      <c r="J306" s="672" t="n">
        <v>0</v>
      </c>
    </row>
    <row r="307" customFormat="false" ht="19.95" hidden="false" customHeight="true" outlineLevel="0" collapsed="false">
      <c r="A307" s="671"/>
      <c r="B307" s="671"/>
      <c r="C307" s="671"/>
      <c r="D307" s="671"/>
      <c r="E307" s="671"/>
      <c r="F307" s="671"/>
      <c r="G307" s="671" t="s">
        <v>551</v>
      </c>
      <c r="H307" s="671"/>
      <c r="I307" s="671"/>
      <c r="J307" s="672" t="n">
        <v>36.935</v>
      </c>
    </row>
    <row r="308" customFormat="false" ht="19.95" hidden="false" customHeight="true" outlineLevel="0" collapsed="false">
      <c r="A308" s="671"/>
      <c r="B308" s="671"/>
      <c r="C308" s="671"/>
      <c r="D308" s="671"/>
      <c r="E308" s="671"/>
      <c r="F308" s="671"/>
      <c r="G308" s="671" t="s">
        <v>552</v>
      </c>
      <c r="H308" s="671"/>
      <c r="I308" s="671"/>
      <c r="J308" s="672" t="n">
        <v>0</v>
      </c>
    </row>
    <row r="309" customFormat="false" ht="19.95" hidden="false" customHeight="true" outlineLevel="0" collapsed="false">
      <c r="A309" s="671"/>
      <c r="B309" s="671"/>
      <c r="C309" s="671"/>
      <c r="D309" s="671"/>
      <c r="E309" s="671"/>
      <c r="F309" s="671"/>
      <c r="G309" s="671" t="s">
        <v>553</v>
      </c>
      <c r="H309" s="671"/>
      <c r="I309" s="671"/>
      <c r="J309" s="672" t="n">
        <v>0</v>
      </c>
    </row>
    <row r="310" customFormat="false" ht="19.95" hidden="false" customHeight="true" outlineLevel="0" collapsed="false">
      <c r="A310" s="671"/>
      <c r="B310" s="671"/>
      <c r="C310" s="671"/>
      <c r="D310" s="671"/>
      <c r="E310" s="671"/>
      <c r="F310" s="671"/>
      <c r="G310" s="671" t="s">
        <v>554</v>
      </c>
      <c r="H310" s="671"/>
      <c r="I310" s="671"/>
      <c r="J310" s="672" t="n">
        <v>3.929</v>
      </c>
    </row>
    <row r="311" customFormat="false" ht="19.95" hidden="false" customHeight="true" outlineLevel="0" collapsed="false">
      <c r="A311" s="671"/>
      <c r="B311" s="671"/>
      <c r="C311" s="671"/>
      <c r="D311" s="671"/>
      <c r="E311" s="671"/>
      <c r="F311" s="671"/>
      <c r="G311" s="671" t="s">
        <v>555</v>
      </c>
      <c r="H311" s="671"/>
      <c r="I311" s="671"/>
      <c r="J311" s="672" t="n">
        <v>9.4006</v>
      </c>
    </row>
    <row r="312" customFormat="false" ht="19.95" hidden="false" customHeight="true" outlineLevel="0" collapsed="false">
      <c r="A312" s="648" t="s">
        <v>593</v>
      </c>
      <c r="B312" s="649" t="s">
        <v>500</v>
      </c>
      <c r="C312" s="648" t="s">
        <v>344</v>
      </c>
      <c r="D312" s="648" t="s">
        <v>594</v>
      </c>
      <c r="E312" s="649" t="s">
        <v>533</v>
      </c>
      <c r="F312" s="649" t="s">
        <v>558</v>
      </c>
      <c r="G312" s="649" t="s">
        <v>559</v>
      </c>
      <c r="H312" s="649"/>
      <c r="I312" s="649"/>
      <c r="J312" s="649" t="s">
        <v>535</v>
      </c>
    </row>
    <row r="313" customFormat="false" ht="39" hidden="false" customHeight="true" outlineLevel="0" collapsed="false">
      <c r="A313" s="656" t="s">
        <v>595</v>
      </c>
      <c r="B313" s="657" t="s">
        <v>529</v>
      </c>
      <c r="C313" s="656" t="n">
        <v>1107891</v>
      </c>
      <c r="D313" s="656" t="s">
        <v>779</v>
      </c>
      <c r="E313" s="659" t="n">
        <v>0.7</v>
      </c>
      <c r="F313" s="658" t="s">
        <v>86</v>
      </c>
      <c r="G313" s="673" t="n">
        <v>299.78</v>
      </c>
      <c r="H313" s="673"/>
      <c r="I313" s="673"/>
      <c r="J313" s="673" t="n">
        <v>209.846</v>
      </c>
    </row>
    <row r="314" customFormat="false" ht="24" hidden="false" customHeight="true" outlineLevel="0" collapsed="false">
      <c r="A314" s="656" t="s">
        <v>595</v>
      </c>
      <c r="B314" s="657" t="s">
        <v>529</v>
      </c>
      <c r="C314" s="656" t="n">
        <v>4816016</v>
      </c>
      <c r="D314" s="656" t="s">
        <v>780</v>
      </c>
      <c r="E314" s="659" t="n">
        <v>0.526</v>
      </c>
      <c r="F314" s="658" t="s">
        <v>86</v>
      </c>
      <c r="G314" s="673" t="n">
        <v>39.16</v>
      </c>
      <c r="H314" s="673"/>
      <c r="I314" s="673"/>
      <c r="J314" s="673" t="n">
        <v>20.5982</v>
      </c>
    </row>
    <row r="315" customFormat="false" ht="19.95" hidden="false" customHeight="true" outlineLevel="0" collapsed="false">
      <c r="A315" s="671"/>
      <c r="B315" s="671"/>
      <c r="C315" s="671"/>
      <c r="D315" s="671"/>
      <c r="E315" s="671"/>
      <c r="F315" s="671"/>
      <c r="G315" s="671" t="s">
        <v>597</v>
      </c>
      <c r="H315" s="671"/>
      <c r="I315" s="671"/>
      <c r="J315" s="672" t="n">
        <v>230.4442</v>
      </c>
    </row>
    <row r="316" customFormat="false" ht="19.95" hidden="false" customHeight="true" outlineLevel="0" collapsed="false">
      <c r="A316" s="648" t="s">
        <v>232</v>
      </c>
      <c r="B316" s="649" t="s">
        <v>500</v>
      </c>
      <c r="C316" s="648" t="s">
        <v>514</v>
      </c>
      <c r="D316" s="648" t="s">
        <v>565</v>
      </c>
      <c r="E316" s="649" t="s">
        <v>344</v>
      </c>
      <c r="F316" s="649" t="s">
        <v>533</v>
      </c>
      <c r="G316" s="650" t="s">
        <v>558</v>
      </c>
      <c r="H316" s="649" t="s">
        <v>559</v>
      </c>
      <c r="I316" s="649"/>
      <c r="J316" s="649" t="s">
        <v>535</v>
      </c>
    </row>
    <row r="317" customFormat="false" ht="39" hidden="false" customHeight="true" outlineLevel="0" collapsed="false">
      <c r="A317" s="656" t="s">
        <v>566</v>
      </c>
      <c r="B317" s="657" t="s">
        <v>529</v>
      </c>
      <c r="C317" s="656" t="n">
        <v>4816016</v>
      </c>
      <c r="D317" s="656" t="s">
        <v>770</v>
      </c>
      <c r="E317" s="657" t="n">
        <v>5915407</v>
      </c>
      <c r="F317" s="659" t="n">
        <v>0.789</v>
      </c>
      <c r="G317" s="658" t="s">
        <v>434</v>
      </c>
      <c r="H317" s="673" t="n">
        <v>2.69</v>
      </c>
      <c r="I317" s="673"/>
      <c r="J317" s="673" t="n">
        <v>2.1224</v>
      </c>
    </row>
    <row r="318" customFormat="false" ht="19.95" hidden="false" customHeight="true" outlineLevel="0" collapsed="false">
      <c r="A318" s="671"/>
      <c r="B318" s="671"/>
      <c r="C318" s="671"/>
      <c r="D318" s="671"/>
      <c r="E318" s="671"/>
      <c r="F318" s="671"/>
      <c r="G318" s="671" t="s">
        <v>598</v>
      </c>
      <c r="H318" s="671"/>
      <c r="I318" s="671"/>
      <c r="J318" s="672" t="n">
        <v>2.1224</v>
      </c>
    </row>
    <row r="319" customFormat="false" ht="19.95" hidden="false" customHeight="true" outlineLevel="0" collapsed="false">
      <c r="A319" s="648" t="s">
        <v>703</v>
      </c>
      <c r="B319" s="649" t="s">
        <v>500</v>
      </c>
      <c r="C319" s="648" t="s">
        <v>514</v>
      </c>
      <c r="D319" s="648" t="s">
        <v>704</v>
      </c>
      <c r="E319" s="649" t="s">
        <v>533</v>
      </c>
      <c r="F319" s="649" t="s">
        <v>558</v>
      </c>
      <c r="G319" s="650" t="s">
        <v>705</v>
      </c>
      <c r="H319" s="650"/>
      <c r="I319" s="650"/>
      <c r="J319" s="649" t="s">
        <v>535</v>
      </c>
    </row>
    <row r="320" customFormat="false" ht="19.95" hidden="false" customHeight="true" outlineLevel="0" collapsed="false">
      <c r="A320" s="650"/>
      <c r="B320" s="650"/>
      <c r="C320" s="650"/>
      <c r="D320" s="650"/>
      <c r="E320" s="650"/>
      <c r="F320" s="650"/>
      <c r="G320" s="650" t="s">
        <v>706</v>
      </c>
      <c r="H320" s="650" t="s">
        <v>707</v>
      </c>
      <c r="I320" s="650" t="s">
        <v>708</v>
      </c>
      <c r="J320" s="650"/>
    </row>
    <row r="321" customFormat="false" ht="49.95" hidden="false" customHeight="true" outlineLevel="0" collapsed="false">
      <c r="A321" s="656" t="s">
        <v>704</v>
      </c>
      <c r="B321" s="657" t="s">
        <v>529</v>
      </c>
      <c r="C321" s="656" t="n">
        <v>4816016</v>
      </c>
      <c r="D321" s="656" t="s">
        <v>781</v>
      </c>
      <c r="E321" s="659" t="n">
        <v>0.789</v>
      </c>
      <c r="F321" s="658" t="s">
        <v>658</v>
      </c>
      <c r="G321" s="657" t="s">
        <v>763</v>
      </c>
      <c r="H321" s="657" t="s">
        <v>764</v>
      </c>
      <c r="I321" s="657" t="s">
        <v>765</v>
      </c>
      <c r="J321" s="673" t="n">
        <v>0</v>
      </c>
    </row>
    <row r="322" customFormat="false" ht="19.95" hidden="false" customHeight="true" outlineLevel="0" collapsed="false">
      <c r="A322" s="671"/>
      <c r="B322" s="671"/>
      <c r="C322" s="671"/>
      <c r="D322" s="671"/>
      <c r="E322" s="671"/>
      <c r="F322" s="671"/>
      <c r="G322" s="671" t="s">
        <v>713</v>
      </c>
      <c r="H322" s="671"/>
      <c r="I322" s="671"/>
      <c r="J322" s="672" t="n">
        <v>0</v>
      </c>
    </row>
    <row r="323" customFormat="false" ht="26.4" hidden="false" customHeight="false" outlineLevel="0" collapsed="false">
      <c r="A323" s="666"/>
      <c r="B323" s="666"/>
      <c r="C323" s="666"/>
      <c r="D323" s="666"/>
      <c r="E323" s="666" t="s">
        <v>681</v>
      </c>
      <c r="F323" s="667" t="n">
        <v>23.15</v>
      </c>
      <c r="G323" s="666" t="s">
        <v>682</v>
      </c>
      <c r="H323" s="667" t="n">
        <v>25.89</v>
      </c>
      <c r="I323" s="666" t="s">
        <v>683</v>
      </c>
      <c r="J323" s="667" t="n">
        <v>49.0439643820334</v>
      </c>
    </row>
    <row r="324" customFormat="false" ht="13.8" hidden="false" customHeight="true" outlineLevel="0" collapsed="false">
      <c r="A324" s="666"/>
      <c r="B324" s="666"/>
      <c r="C324" s="666"/>
      <c r="D324" s="666"/>
      <c r="E324" s="666" t="s">
        <v>684</v>
      </c>
      <c r="F324" s="667" t="n">
        <v>0</v>
      </c>
      <c r="G324" s="666"/>
      <c r="H324" s="668" t="s">
        <v>685</v>
      </c>
      <c r="I324" s="668"/>
      <c r="J324" s="667" t="n">
        <v>241.97</v>
      </c>
    </row>
    <row r="325" customFormat="false" ht="1.05" hidden="false" customHeight="true" outlineLevel="0" collapsed="false">
      <c r="A325" s="669"/>
      <c r="B325" s="669"/>
      <c r="C325" s="669"/>
      <c r="D325" s="669"/>
      <c r="E325" s="669"/>
      <c r="F325" s="669"/>
      <c r="G325" s="669"/>
      <c r="H325" s="669"/>
      <c r="I325" s="669"/>
      <c r="J325" s="669"/>
    </row>
    <row r="326" customFormat="false" ht="18" hidden="false" customHeight="true" outlineLevel="0" collapsed="false">
      <c r="A326" s="648"/>
      <c r="B326" s="649" t="s">
        <v>344</v>
      </c>
      <c r="C326" s="648" t="s">
        <v>500</v>
      </c>
      <c r="D326" s="648" t="s">
        <v>501</v>
      </c>
      <c r="E326" s="648" t="s">
        <v>502</v>
      </c>
      <c r="F326" s="648"/>
      <c r="G326" s="650" t="s">
        <v>503</v>
      </c>
      <c r="H326" s="649" t="s">
        <v>349</v>
      </c>
      <c r="I326" s="649" t="s">
        <v>504</v>
      </c>
      <c r="J326" s="649" t="s">
        <v>505</v>
      </c>
    </row>
    <row r="327" customFormat="false" ht="24" hidden="false" customHeight="true" outlineLevel="0" collapsed="false">
      <c r="A327" s="651" t="s">
        <v>506</v>
      </c>
      <c r="B327" s="652" t="s">
        <v>782</v>
      </c>
      <c r="C327" s="651" t="s">
        <v>529</v>
      </c>
      <c r="D327" s="651" t="s">
        <v>783</v>
      </c>
      <c r="E327" s="651"/>
      <c r="F327" s="651"/>
      <c r="G327" s="653" t="s">
        <v>86</v>
      </c>
      <c r="H327" s="654" t="n">
        <v>1</v>
      </c>
      <c r="I327" s="655" t="n">
        <v>11.7</v>
      </c>
      <c r="J327" s="655" t="n">
        <v>11.7</v>
      </c>
    </row>
    <row r="328" customFormat="false" ht="15" hidden="false" customHeight="true" outlineLevel="0" collapsed="false">
      <c r="A328" s="648" t="s">
        <v>531</v>
      </c>
      <c r="B328" s="649" t="s">
        <v>344</v>
      </c>
      <c r="C328" s="648" t="s">
        <v>500</v>
      </c>
      <c r="D328" s="648" t="s">
        <v>532</v>
      </c>
      <c r="E328" s="649" t="s">
        <v>533</v>
      </c>
      <c r="F328" s="650" t="s">
        <v>399</v>
      </c>
      <c r="G328" s="650"/>
      <c r="H328" s="650" t="s">
        <v>534</v>
      </c>
      <c r="I328" s="650"/>
      <c r="J328" s="649" t="s">
        <v>535</v>
      </c>
    </row>
    <row r="329" customFormat="false" ht="15" hidden="false" customHeight="true" outlineLevel="0" collapsed="false">
      <c r="A329" s="648"/>
      <c r="B329" s="648"/>
      <c r="C329" s="648"/>
      <c r="D329" s="648"/>
      <c r="E329" s="648"/>
      <c r="F329" s="649" t="s">
        <v>536</v>
      </c>
      <c r="G329" s="649" t="s">
        <v>537</v>
      </c>
      <c r="H329" s="649" t="s">
        <v>536</v>
      </c>
      <c r="I329" s="649" t="s">
        <v>537</v>
      </c>
      <c r="J329" s="649"/>
    </row>
    <row r="330" customFormat="false" ht="25.95" hidden="false" customHeight="true" outlineLevel="0" collapsed="false">
      <c r="A330" s="661" t="s">
        <v>514</v>
      </c>
      <c r="B330" s="662" t="s">
        <v>784</v>
      </c>
      <c r="C330" s="661" t="s">
        <v>529</v>
      </c>
      <c r="D330" s="661" t="s">
        <v>785</v>
      </c>
      <c r="E330" s="664" t="n">
        <v>1</v>
      </c>
      <c r="F330" s="665" t="n">
        <v>0.19</v>
      </c>
      <c r="G330" s="665" t="n">
        <v>0.81</v>
      </c>
      <c r="H330" s="670" t="n">
        <v>200.8209</v>
      </c>
      <c r="I330" s="670" t="n">
        <v>90.7633</v>
      </c>
      <c r="J330" s="670" t="n">
        <v>111.6742</v>
      </c>
    </row>
    <row r="331" customFormat="false" ht="25.95" hidden="false" customHeight="true" outlineLevel="0" collapsed="false">
      <c r="A331" s="661" t="s">
        <v>514</v>
      </c>
      <c r="B331" s="662" t="s">
        <v>786</v>
      </c>
      <c r="C331" s="661" t="s">
        <v>529</v>
      </c>
      <c r="D331" s="661" t="s">
        <v>787</v>
      </c>
      <c r="E331" s="664" t="n">
        <v>1</v>
      </c>
      <c r="F331" s="665" t="n">
        <v>1</v>
      </c>
      <c r="G331" s="665" t="n">
        <v>0</v>
      </c>
      <c r="H331" s="670" t="n">
        <v>159.1262</v>
      </c>
      <c r="I331" s="670" t="n">
        <v>48.1373</v>
      </c>
      <c r="J331" s="670" t="n">
        <v>159.1262</v>
      </c>
    </row>
    <row r="332" customFormat="false" ht="19.95" hidden="false" customHeight="true" outlineLevel="0" collapsed="false">
      <c r="A332" s="671"/>
      <c r="B332" s="671"/>
      <c r="C332" s="671"/>
      <c r="D332" s="671"/>
      <c r="E332" s="671"/>
      <c r="F332" s="671"/>
      <c r="G332" s="671" t="s">
        <v>544</v>
      </c>
      <c r="H332" s="671"/>
      <c r="I332" s="671"/>
      <c r="J332" s="672" t="n">
        <v>270.8004</v>
      </c>
    </row>
    <row r="333" customFormat="false" ht="19.95" hidden="false" customHeight="true" outlineLevel="0" collapsed="false">
      <c r="A333" s="648" t="s">
        <v>545</v>
      </c>
      <c r="B333" s="649" t="s">
        <v>344</v>
      </c>
      <c r="C333" s="648" t="s">
        <v>500</v>
      </c>
      <c r="D333" s="648" t="s">
        <v>517</v>
      </c>
      <c r="E333" s="649" t="s">
        <v>533</v>
      </c>
      <c r="F333" s="649" t="s">
        <v>546</v>
      </c>
      <c r="G333" s="649"/>
      <c r="H333" s="649"/>
      <c r="I333" s="649"/>
      <c r="J333" s="649" t="s">
        <v>535</v>
      </c>
    </row>
    <row r="334" customFormat="false" ht="24" hidden="false" customHeight="true" outlineLevel="0" collapsed="false">
      <c r="A334" s="661" t="s">
        <v>514</v>
      </c>
      <c r="B334" s="662" t="s">
        <v>427</v>
      </c>
      <c r="C334" s="661" t="s">
        <v>529</v>
      </c>
      <c r="D334" s="661" t="s">
        <v>548</v>
      </c>
      <c r="E334" s="664" t="n">
        <v>4</v>
      </c>
      <c r="F334" s="661"/>
      <c r="G334" s="661"/>
      <c r="H334" s="661"/>
      <c r="I334" s="670" t="n">
        <v>18.4675</v>
      </c>
      <c r="J334" s="670" t="n">
        <v>73.87</v>
      </c>
    </row>
    <row r="335" customFormat="false" ht="19.95" hidden="false" customHeight="true" outlineLevel="0" collapsed="false">
      <c r="A335" s="671"/>
      <c r="B335" s="671"/>
      <c r="C335" s="671"/>
      <c r="D335" s="671"/>
      <c r="E335" s="671"/>
      <c r="F335" s="671"/>
      <c r="G335" s="671" t="s">
        <v>549</v>
      </c>
      <c r="H335" s="671"/>
      <c r="I335" s="671"/>
      <c r="J335" s="672" t="n">
        <v>73.87</v>
      </c>
    </row>
    <row r="336" customFormat="false" ht="19.95" hidden="false" customHeight="true" outlineLevel="0" collapsed="false">
      <c r="A336" s="671"/>
      <c r="B336" s="671"/>
      <c r="C336" s="671"/>
      <c r="D336" s="671"/>
      <c r="E336" s="671"/>
      <c r="F336" s="671"/>
      <c r="G336" s="671" t="s">
        <v>680</v>
      </c>
      <c r="H336" s="671"/>
      <c r="I336" s="671"/>
      <c r="J336" s="672" t="n">
        <v>0</v>
      </c>
    </row>
    <row r="337" customFormat="false" ht="19.95" hidden="false" customHeight="true" outlineLevel="0" collapsed="false">
      <c r="A337" s="671"/>
      <c r="B337" s="671"/>
      <c r="C337" s="671"/>
      <c r="D337" s="671"/>
      <c r="E337" s="671"/>
      <c r="F337" s="671"/>
      <c r="G337" s="671" t="s">
        <v>551</v>
      </c>
      <c r="H337" s="671"/>
      <c r="I337" s="671"/>
      <c r="J337" s="672" t="n">
        <v>344.6704</v>
      </c>
    </row>
    <row r="338" customFormat="false" ht="19.95" hidden="false" customHeight="true" outlineLevel="0" collapsed="false">
      <c r="A338" s="671"/>
      <c r="B338" s="671"/>
      <c r="C338" s="671"/>
      <c r="D338" s="671"/>
      <c r="E338" s="671"/>
      <c r="F338" s="671"/>
      <c r="G338" s="671" t="s">
        <v>552</v>
      </c>
      <c r="H338" s="671"/>
      <c r="I338" s="671"/>
      <c r="J338" s="672" t="n">
        <v>0.0173</v>
      </c>
    </row>
    <row r="339" customFormat="false" ht="19.95" hidden="false" customHeight="true" outlineLevel="0" collapsed="false">
      <c r="A339" s="671"/>
      <c r="B339" s="671"/>
      <c r="C339" s="671"/>
      <c r="D339" s="671"/>
      <c r="E339" s="671"/>
      <c r="F339" s="671"/>
      <c r="G339" s="671" t="s">
        <v>553</v>
      </c>
      <c r="H339" s="671"/>
      <c r="I339" s="671"/>
      <c r="J339" s="672" t="n">
        <v>0.1985</v>
      </c>
    </row>
    <row r="340" customFormat="false" ht="19.95" hidden="false" customHeight="true" outlineLevel="0" collapsed="false">
      <c r="A340" s="671"/>
      <c r="B340" s="671"/>
      <c r="C340" s="671"/>
      <c r="D340" s="671"/>
      <c r="E340" s="671"/>
      <c r="F340" s="671"/>
      <c r="G340" s="671" t="s">
        <v>554</v>
      </c>
      <c r="H340" s="671"/>
      <c r="I340" s="671"/>
      <c r="J340" s="672" t="n">
        <v>30</v>
      </c>
    </row>
    <row r="341" customFormat="false" ht="19.95" hidden="false" customHeight="true" outlineLevel="0" collapsed="false">
      <c r="A341" s="671"/>
      <c r="B341" s="671"/>
      <c r="C341" s="671"/>
      <c r="D341" s="671"/>
      <c r="E341" s="671"/>
      <c r="F341" s="671"/>
      <c r="G341" s="671" t="s">
        <v>555</v>
      </c>
      <c r="H341" s="671"/>
      <c r="I341" s="671"/>
      <c r="J341" s="672" t="n">
        <v>11.489</v>
      </c>
    </row>
    <row r="342" customFormat="false" ht="19.95" hidden="false" customHeight="true" outlineLevel="0" collapsed="false">
      <c r="A342" s="648" t="s">
        <v>556</v>
      </c>
      <c r="B342" s="649" t="s">
        <v>500</v>
      </c>
      <c r="C342" s="648" t="s">
        <v>344</v>
      </c>
      <c r="D342" s="648" t="s">
        <v>557</v>
      </c>
      <c r="E342" s="649" t="s">
        <v>533</v>
      </c>
      <c r="F342" s="649" t="s">
        <v>558</v>
      </c>
      <c r="G342" s="649" t="s">
        <v>559</v>
      </c>
      <c r="H342" s="649"/>
      <c r="I342" s="649"/>
      <c r="J342" s="649" t="s">
        <v>535</v>
      </c>
    </row>
    <row r="343" customFormat="false" ht="24" hidden="false" customHeight="true" outlineLevel="0" collapsed="false">
      <c r="A343" s="661" t="s">
        <v>514</v>
      </c>
      <c r="B343" s="662" t="s">
        <v>529</v>
      </c>
      <c r="C343" s="661" t="s">
        <v>788</v>
      </c>
      <c r="D343" s="661" t="s">
        <v>789</v>
      </c>
      <c r="E343" s="664" t="n">
        <v>6E-005</v>
      </c>
      <c r="F343" s="663" t="s">
        <v>64</v>
      </c>
      <c r="G343" s="670" t="n">
        <v>192.0725</v>
      </c>
      <c r="H343" s="670"/>
      <c r="I343" s="670"/>
      <c r="J343" s="670" t="n">
        <v>0.0115</v>
      </c>
    </row>
    <row r="344" customFormat="false" ht="19.95" hidden="false" customHeight="true" outlineLevel="0" collapsed="false">
      <c r="A344" s="671"/>
      <c r="B344" s="671"/>
      <c r="C344" s="671"/>
      <c r="D344" s="671"/>
      <c r="E344" s="671"/>
      <c r="F344" s="671"/>
      <c r="G344" s="671" t="s">
        <v>564</v>
      </c>
      <c r="H344" s="671"/>
      <c r="I344" s="671"/>
      <c r="J344" s="672" t="n">
        <v>0.0115</v>
      </c>
    </row>
    <row r="345" customFormat="false" ht="26.4" hidden="false" customHeight="false" outlineLevel="0" collapsed="false">
      <c r="A345" s="666"/>
      <c r="B345" s="666"/>
      <c r="C345" s="666"/>
      <c r="D345" s="666"/>
      <c r="E345" s="666" t="s">
        <v>681</v>
      </c>
      <c r="F345" s="667" t="n">
        <v>1.16</v>
      </c>
      <c r="G345" s="666" t="s">
        <v>682</v>
      </c>
      <c r="H345" s="667" t="n">
        <v>1.3</v>
      </c>
      <c r="I345" s="666" t="s">
        <v>683</v>
      </c>
      <c r="J345" s="667" t="n">
        <v>2.46233333333333</v>
      </c>
    </row>
    <row r="346" customFormat="false" ht="13.8" hidden="false" customHeight="true" outlineLevel="0" collapsed="false">
      <c r="A346" s="666"/>
      <c r="B346" s="666"/>
      <c r="C346" s="666"/>
      <c r="D346" s="666"/>
      <c r="E346" s="666" t="s">
        <v>684</v>
      </c>
      <c r="F346" s="667" t="n">
        <v>0</v>
      </c>
      <c r="G346" s="666"/>
      <c r="H346" s="668" t="s">
        <v>685</v>
      </c>
      <c r="I346" s="668"/>
      <c r="J346" s="667" t="n">
        <v>11.7</v>
      </c>
    </row>
    <row r="347" customFormat="false" ht="1.05" hidden="false" customHeight="true" outlineLevel="0" collapsed="false">
      <c r="A347" s="669"/>
      <c r="B347" s="669"/>
      <c r="C347" s="669"/>
      <c r="D347" s="669"/>
      <c r="E347" s="669"/>
      <c r="F347" s="669"/>
      <c r="G347" s="669"/>
      <c r="H347" s="669"/>
      <c r="I347" s="669"/>
      <c r="J347" s="669"/>
    </row>
    <row r="348" customFormat="false" ht="18" hidden="false" customHeight="true" outlineLevel="0" collapsed="false">
      <c r="A348" s="648"/>
      <c r="B348" s="649" t="s">
        <v>344</v>
      </c>
      <c r="C348" s="648" t="s">
        <v>500</v>
      </c>
      <c r="D348" s="648" t="s">
        <v>501</v>
      </c>
      <c r="E348" s="648" t="s">
        <v>502</v>
      </c>
      <c r="F348" s="648"/>
      <c r="G348" s="650" t="s">
        <v>503</v>
      </c>
      <c r="H348" s="649" t="s">
        <v>349</v>
      </c>
      <c r="I348" s="649" t="s">
        <v>504</v>
      </c>
      <c r="J348" s="649" t="s">
        <v>505</v>
      </c>
    </row>
    <row r="349" customFormat="false" ht="25.95" hidden="false" customHeight="true" outlineLevel="0" collapsed="false">
      <c r="A349" s="651" t="s">
        <v>506</v>
      </c>
      <c r="B349" s="652" t="s">
        <v>790</v>
      </c>
      <c r="C349" s="651" t="s">
        <v>529</v>
      </c>
      <c r="D349" s="651" t="s">
        <v>729</v>
      </c>
      <c r="E349" s="651"/>
      <c r="F349" s="651"/>
      <c r="G349" s="653" t="s">
        <v>86</v>
      </c>
      <c r="H349" s="654" t="n">
        <v>1</v>
      </c>
      <c r="I349" s="655" t="n">
        <v>304.64</v>
      </c>
      <c r="J349" s="655" t="n">
        <v>304.64</v>
      </c>
    </row>
    <row r="350" customFormat="false" ht="15" hidden="false" customHeight="true" outlineLevel="0" collapsed="false">
      <c r="A350" s="648" t="s">
        <v>531</v>
      </c>
      <c r="B350" s="649" t="s">
        <v>344</v>
      </c>
      <c r="C350" s="648" t="s">
        <v>500</v>
      </c>
      <c r="D350" s="648" t="s">
        <v>532</v>
      </c>
      <c r="E350" s="649" t="s">
        <v>533</v>
      </c>
      <c r="F350" s="650" t="s">
        <v>399</v>
      </c>
      <c r="G350" s="650"/>
      <c r="H350" s="650" t="s">
        <v>534</v>
      </c>
      <c r="I350" s="650"/>
      <c r="J350" s="649" t="s">
        <v>535</v>
      </c>
    </row>
    <row r="351" customFormat="false" ht="15" hidden="false" customHeight="true" outlineLevel="0" collapsed="false">
      <c r="A351" s="648"/>
      <c r="B351" s="648"/>
      <c r="C351" s="648"/>
      <c r="D351" s="648"/>
      <c r="E351" s="648"/>
      <c r="F351" s="649" t="s">
        <v>536</v>
      </c>
      <c r="G351" s="649" t="s">
        <v>537</v>
      </c>
      <c r="H351" s="649" t="s">
        <v>536</v>
      </c>
      <c r="I351" s="649" t="s">
        <v>537</v>
      </c>
      <c r="J351" s="649"/>
    </row>
    <row r="352" customFormat="false" ht="25.95" hidden="false" customHeight="true" outlineLevel="0" collapsed="false">
      <c r="A352" s="661" t="s">
        <v>514</v>
      </c>
      <c r="B352" s="662" t="s">
        <v>538</v>
      </c>
      <c r="C352" s="661" t="s">
        <v>529</v>
      </c>
      <c r="D352" s="661" t="s">
        <v>539</v>
      </c>
      <c r="E352" s="664" t="n">
        <v>1</v>
      </c>
      <c r="F352" s="665" t="n">
        <v>1</v>
      </c>
      <c r="G352" s="665" t="n">
        <v>0</v>
      </c>
      <c r="H352" s="670" t="n">
        <v>52.5288</v>
      </c>
      <c r="I352" s="670" t="n">
        <v>26.8316</v>
      </c>
      <c r="J352" s="670" t="n">
        <v>52.5288</v>
      </c>
    </row>
    <row r="353" customFormat="false" ht="25.95" hidden="false" customHeight="true" outlineLevel="0" collapsed="false">
      <c r="A353" s="661" t="s">
        <v>514</v>
      </c>
      <c r="B353" s="662" t="s">
        <v>540</v>
      </c>
      <c r="C353" s="661" t="s">
        <v>529</v>
      </c>
      <c r="D353" s="661" t="s">
        <v>541</v>
      </c>
      <c r="E353" s="664" t="n">
        <v>4</v>
      </c>
      <c r="F353" s="665" t="n">
        <v>0.77</v>
      </c>
      <c r="G353" s="665" t="n">
        <v>0.23</v>
      </c>
      <c r="H353" s="670" t="n">
        <v>0.8109</v>
      </c>
      <c r="I353" s="670" t="n">
        <v>0.5513</v>
      </c>
      <c r="J353" s="670" t="n">
        <v>3.0048</v>
      </c>
    </row>
    <row r="354" customFormat="false" ht="25.95" hidden="false" customHeight="true" outlineLevel="0" collapsed="false">
      <c r="A354" s="661" t="s">
        <v>514</v>
      </c>
      <c r="B354" s="662" t="s">
        <v>542</v>
      </c>
      <c r="C354" s="661" t="s">
        <v>529</v>
      </c>
      <c r="D354" s="661" t="s">
        <v>543</v>
      </c>
      <c r="E354" s="664" t="n">
        <v>3</v>
      </c>
      <c r="F354" s="665" t="n">
        <v>0.38</v>
      </c>
      <c r="G354" s="665" t="n">
        <v>0.62</v>
      </c>
      <c r="H354" s="670" t="n">
        <v>1.7204</v>
      </c>
      <c r="I354" s="670" t="n">
        <v>1.1696</v>
      </c>
      <c r="J354" s="670" t="n">
        <v>4.1367</v>
      </c>
    </row>
    <row r="355" customFormat="false" ht="19.95" hidden="false" customHeight="true" outlineLevel="0" collapsed="false">
      <c r="A355" s="671"/>
      <c r="B355" s="671"/>
      <c r="C355" s="671"/>
      <c r="D355" s="671"/>
      <c r="E355" s="671"/>
      <c r="F355" s="671"/>
      <c r="G355" s="671" t="s">
        <v>544</v>
      </c>
      <c r="H355" s="671"/>
      <c r="I355" s="671"/>
      <c r="J355" s="672" t="n">
        <v>59.6703</v>
      </c>
    </row>
    <row r="356" customFormat="false" ht="19.95" hidden="false" customHeight="true" outlineLevel="0" collapsed="false">
      <c r="A356" s="648" t="s">
        <v>545</v>
      </c>
      <c r="B356" s="649" t="s">
        <v>344</v>
      </c>
      <c r="C356" s="648" t="s">
        <v>500</v>
      </c>
      <c r="D356" s="648" t="s">
        <v>517</v>
      </c>
      <c r="E356" s="649" t="s">
        <v>533</v>
      </c>
      <c r="F356" s="649" t="s">
        <v>546</v>
      </c>
      <c r="G356" s="649"/>
      <c r="H356" s="649"/>
      <c r="I356" s="649"/>
      <c r="J356" s="649" t="s">
        <v>535</v>
      </c>
    </row>
    <row r="357" customFormat="false" ht="24" hidden="false" customHeight="true" outlineLevel="0" collapsed="false">
      <c r="A357" s="661" t="s">
        <v>514</v>
      </c>
      <c r="B357" s="662" t="s">
        <v>484</v>
      </c>
      <c r="C357" s="661" t="s">
        <v>529</v>
      </c>
      <c r="D357" s="661" t="s">
        <v>547</v>
      </c>
      <c r="E357" s="664" t="n">
        <v>1</v>
      </c>
      <c r="F357" s="661"/>
      <c r="G357" s="661"/>
      <c r="H357" s="661"/>
      <c r="I357" s="670" t="n">
        <v>23.2372</v>
      </c>
      <c r="J357" s="670" t="n">
        <v>23.2372</v>
      </c>
    </row>
    <row r="358" customFormat="false" ht="24" hidden="false" customHeight="true" outlineLevel="0" collapsed="false">
      <c r="A358" s="661" t="s">
        <v>514</v>
      </c>
      <c r="B358" s="662" t="s">
        <v>427</v>
      </c>
      <c r="C358" s="661" t="s">
        <v>529</v>
      </c>
      <c r="D358" s="661" t="s">
        <v>548</v>
      </c>
      <c r="E358" s="664" t="n">
        <v>9</v>
      </c>
      <c r="F358" s="661"/>
      <c r="G358" s="661"/>
      <c r="H358" s="661"/>
      <c r="I358" s="670" t="n">
        <v>18.4675</v>
      </c>
      <c r="J358" s="670" t="n">
        <v>166.2075</v>
      </c>
    </row>
    <row r="359" customFormat="false" ht="19.95" hidden="false" customHeight="true" outlineLevel="0" collapsed="false">
      <c r="A359" s="671"/>
      <c r="B359" s="671"/>
      <c r="C359" s="671"/>
      <c r="D359" s="671"/>
      <c r="E359" s="671"/>
      <c r="F359" s="671"/>
      <c r="G359" s="671" t="s">
        <v>549</v>
      </c>
      <c r="H359" s="671"/>
      <c r="I359" s="671"/>
      <c r="J359" s="672" t="n">
        <v>189.4447</v>
      </c>
    </row>
    <row r="360" customFormat="false" ht="19.95" hidden="false" customHeight="true" outlineLevel="0" collapsed="false">
      <c r="A360" s="671"/>
      <c r="B360" s="671"/>
      <c r="C360" s="671"/>
      <c r="D360" s="671"/>
      <c r="E360" s="671"/>
      <c r="F360" s="671"/>
      <c r="G360" s="671" t="s">
        <v>680</v>
      </c>
      <c r="H360" s="671"/>
      <c r="I360" s="671"/>
      <c r="J360" s="672" t="n">
        <v>0</v>
      </c>
    </row>
    <row r="361" customFormat="false" ht="19.95" hidden="false" customHeight="true" outlineLevel="0" collapsed="false">
      <c r="A361" s="671"/>
      <c r="B361" s="671"/>
      <c r="C361" s="671"/>
      <c r="D361" s="671"/>
      <c r="E361" s="671"/>
      <c r="F361" s="671"/>
      <c r="G361" s="671" t="s">
        <v>551</v>
      </c>
      <c r="H361" s="671"/>
      <c r="I361" s="671"/>
      <c r="J361" s="672" t="n">
        <v>249.115</v>
      </c>
    </row>
    <row r="362" customFormat="false" ht="19.95" hidden="false" customHeight="true" outlineLevel="0" collapsed="false">
      <c r="A362" s="671"/>
      <c r="B362" s="671"/>
      <c r="C362" s="671"/>
      <c r="D362" s="671"/>
      <c r="E362" s="671"/>
      <c r="F362" s="671"/>
      <c r="G362" s="671" t="s">
        <v>552</v>
      </c>
      <c r="H362" s="671"/>
      <c r="I362" s="671"/>
      <c r="J362" s="672" t="n">
        <v>0</v>
      </c>
    </row>
    <row r="363" customFormat="false" ht="19.95" hidden="false" customHeight="true" outlineLevel="0" collapsed="false">
      <c r="A363" s="671"/>
      <c r="B363" s="671"/>
      <c r="C363" s="671"/>
      <c r="D363" s="671"/>
      <c r="E363" s="671"/>
      <c r="F363" s="671"/>
      <c r="G363" s="671" t="s">
        <v>553</v>
      </c>
      <c r="H363" s="671"/>
      <c r="I363" s="671"/>
      <c r="J363" s="672" t="n">
        <v>0</v>
      </c>
    </row>
    <row r="364" customFormat="false" ht="19.95" hidden="false" customHeight="true" outlineLevel="0" collapsed="false">
      <c r="A364" s="671"/>
      <c r="B364" s="671"/>
      <c r="C364" s="671"/>
      <c r="D364" s="671"/>
      <c r="E364" s="671"/>
      <c r="F364" s="671"/>
      <c r="G364" s="671" t="s">
        <v>554</v>
      </c>
      <c r="H364" s="671"/>
      <c r="I364" s="671"/>
      <c r="J364" s="672" t="n">
        <v>4.1849</v>
      </c>
    </row>
    <row r="365" customFormat="false" ht="19.95" hidden="false" customHeight="true" outlineLevel="0" collapsed="false">
      <c r="A365" s="671"/>
      <c r="B365" s="671"/>
      <c r="C365" s="671"/>
      <c r="D365" s="671"/>
      <c r="E365" s="671"/>
      <c r="F365" s="671"/>
      <c r="G365" s="671" t="s">
        <v>555</v>
      </c>
      <c r="H365" s="671"/>
      <c r="I365" s="671"/>
      <c r="J365" s="672" t="n">
        <v>59.5275</v>
      </c>
    </row>
    <row r="366" customFormat="false" ht="19.95" hidden="false" customHeight="true" outlineLevel="0" collapsed="false">
      <c r="A366" s="648" t="s">
        <v>556</v>
      </c>
      <c r="B366" s="649" t="s">
        <v>500</v>
      </c>
      <c r="C366" s="648" t="s">
        <v>344</v>
      </c>
      <c r="D366" s="648" t="s">
        <v>557</v>
      </c>
      <c r="E366" s="649" t="s">
        <v>533</v>
      </c>
      <c r="F366" s="649" t="s">
        <v>558</v>
      </c>
      <c r="G366" s="649" t="s">
        <v>559</v>
      </c>
      <c r="H366" s="649"/>
      <c r="I366" s="649"/>
      <c r="J366" s="649" t="s">
        <v>535</v>
      </c>
    </row>
    <row r="367" customFormat="false" ht="24" hidden="false" customHeight="true" outlineLevel="0" collapsed="false">
      <c r="A367" s="661" t="s">
        <v>514</v>
      </c>
      <c r="B367" s="662" t="s">
        <v>529</v>
      </c>
      <c r="C367" s="661" t="s">
        <v>562</v>
      </c>
      <c r="D367" s="661" t="s">
        <v>563</v>
      </c>
      <c r="E367" s="664" t="n">
        <v>362.32394</v>
      </c>
      <c r="F367" s="663" t="s">
        <v>68</v>
      </c>
      <c r="G367" s="670" t="n">
        <v>0.5945</v>
      </c>
      <c r="H367" s="670"/>
      <c r="I367" s="670"/>
      <c r="J367" s="670" t="n">
        <v>215.4016</v>
      </c>
    </row>
    <row r="368" customFormat="false" ht="19.95" hidden="false" customHeight="true" outlineLevel="0" collapsed="false">
      <c r="A368" s="671"/>
      <c r="B368" s="671"/>
      <c r="C368" s="671"/>
      <c r="D368" s="671"/>
      <c r="E368" s="671"/>
      <c r="F368" s="671"/>
      <c r="G368" s="671" t="s">
        <v>564</v>
      </c>
      <c r="H368" s="671"/>
      <c r="I368" s="671"/>
      <c r="J368" s="672" t="n">
        <v>215.4016</v>
      </c>
    </row>
    <row r="369" customFormat="false" ht="19.95" hidden="false" customHeight="true" outlineLevel="0" collapsed="false">
      <c r="A369" s="648" t="s">
        <v>593</v>
      </c>
      <c r="B369" s="649" t="s">
        <v>500</v>
      </c>
      <c r="C369" s="648" t="s">
        <v>344</v>
      </c>
      <c r="D369" s="648" t="s">
        <v>594</v>
      </c>
      <c r="E369" s="649" t="s">
        <v>533</v>
      </c>
      <c r="F369" s="649" t="s">
        <v>558</v>
      </c>
      <c r="G369" s="649" t="s">
        <v>559</v>
      </c>
      <c r="H369" s="649"/>
      <c r="I369" s="649"/>
      <c r="J369" s="649" t="s">
        <v>535</v>
      </c>
    </row>
    <row r="370" customFormat="false" ht="24" hidden="false" customHeight="true" outlineLevel="0" collapsed="false">
      <c r="A370" s="656" t="s">
        <v>595</v>
      </c>
      <c r="B370" s="657" t="s">
        <v>529</v>
      </c>
      <c r="C370" s="656" t="n">
        <v>4816020</v>
      </c>
      <c r="D370" s="656" t="s">
        <v>783</v>
      </c>
      <c r="E370" s="659" t="n">
        <v>1.10164</v>
      </c>
      <c r="F370" s="658" t="s">
        <v>86</v>
      </c>
      <c r="G370" s="673" t="n">
        <v>11.7</v>
      </c>
      <c r="H370" s="673"/>
      <c r="I370" s="673"/>
      <c r="J370" s="673" t="n">
        <v>12.8892</v>
      </c>
    </row>
    <row r="371" customFormat="false" ht="19.95" hidden="false" customHeight="true" outlineLevel="0" collapsed="false">
      <c r="A371" s="671"/>
      <c r="B371" s="671"/>
      <c r="C371" s="671"/>
      <c r="D371" s="671"/>
      <c r="E371" s="671"/>
      <c r="F371" s="671"/>
      <c r="G371" s="671" t="s">
        <v>597</v>
      </c>
      <c r="H371" s="671"/>
      <c r="I371" s="671"/>
      <c r="J371" s="672" t="n">
        <v>12.8892</v>
      </c>
    </row>
    <row r="372" customFormat="false" ht="19.95" hidden="false" customHeight="true" outlineLevel="0" collapsed="false">
      <c r="A372" s="648" t="s">
        <v>232</v>
      </c>
      <c r="B372" s="649" t="s">
        <v>500</v>
      </c>
      <c r="C372" s="648" t="s">
        <v>514</v>
      </c>
      <c r="D372" s="648" t="s">
        <v>565</v>
      </c>
      <c r="E372" s="649" t="s">
        <v>344</v>
      </c>
      <c r="F372" s="649" t="s">
        <v>533</v>
      </c>
      <c r="G372" s="650" t="s">
        <v>558</v>
      </c>
      <c r="H372" s="649" t="s">
        <v>559</v>
      </c>
      <c r="I372" s="649"/>
      <c r="J372" s="649" t="s">
        <v>535</v>
      </c>
    </row>
    <row r="373" customFormat="false" ht="39" hidden="false" customHeight="true" outlineLevel="0" collapsed="false">
      <c r="A373" s="656" t="s">
        <v>566</v>
      </c>
      <c r="B373" s="657" t="s">
        <v>529</v>
      </c>
      <c r="C373" s="656" t="n">
        <v>4816020</v>
      </c>
      <c r="D373" s="656" t="s">
        <v>770</v>
      </c>
      <c r="E373" s="657" t="n">
        <v>5915407</v>
      </c>
      <c r="F373" s="659" t="n">
        <v>1.65246</v>
      </c>
      <c r="G373" s="658" t="s">
        <v>434</v>
      </c>
      <c r="H373" s="673" t="n">
        <v>2.69</v>
      </c>
      <c r="I373" s="673"/>
      <c r="J373" s="673" t="n">
        <v>4.4451</v>
      </c>
    </row>
    <row r="374" customFormat="false" ht="39" hidden="false" customHeight="true" outlineLevel="0" collapsed="false">
      <c r="A374" s="656" t="s">
        <v>566</v>
      </c>
      <c r="B374" s="657" t="s">
        <v>529</v>
      </c>
      <c r="C374" s="656" t="s">
        <v>562</v>
      </c>
      <c r="D374" s="656" t="s">
        <v>568</v>
      </c>
      <c r="E374" s="657" t="n">
        <v>5914655</v>
      </c>
      <c r="F374" s="659" t="n">
        <v>0.36232</v>
      </c>
      <c r="G374" s="658" t="s">
        <v>434</v>
      </c>
      <c r="H374" s="673" t="n">
        <v>34.17</v>
      </c>
      <c r="I374" s="673"/>
      <c r="J374" s="673" t="n">
        <v>12.3805</v>
      </c>
    </row>
    <row r="375" customFormat="false" ht="19.95" hidden="false" customHeight="true" outlineLevel="0" collapsed="false">
      <c r="A375" s="671"/>
      <c r="B375" s="671"/>
      <c r="C375" s="671"/>
      <c r="D375" s="671"/>
      <c r="E375" s="671"/>
      <c r="F375" s="671"/>
      <c r="G375" s="671" t="s">
        <v>598</v>
      </c>
      <c r="H375" s="671"/>
      <c r="I375" s="671"/>
      <c r="J375" s="672" t="n">
        <v>16.8256</v>
      </c>
    </row>
    <row r="376" customFormat="false" ht="19.95" hidden="false" customHeight="true" outlineLevel="0" collapsed="false">
      <c r="A376" s="648" t="s">
        <v>703</v>
      </c>
      <c r="B376" s="649" t="s">
        <v>500</v>
      </c>
      <c r="C376" s="648" t="s">
        <v>514</v>
      </c>
      <c r="D376" s="648" t="s">
        <v>704</v>
      </c>
      <c r="E376" s="649" t="s">
        <v>533</v>
      </c>
      <c r="F376" s="649" t="s">
        <v>558</v>
      </c>
      <c r="G376" s="650" t="s">
        <v>705</v>
      </c>
      <c r="H376" s="650"/>
      <c r="I376" s="650"/>
      <c r="J376" s="649" t="s">
        <v>535</v>
      </c>
    </row>
    <row r="377" customFormat="false" ht="19.95" hidden="false" customHeight="true" outlineLevel="0" collapsed="false">
      <c r="A377" s="650"/>
      <c r="B377" s="650"/>
      <c r="C377" s="650"/>
      <c r="D377" s="650"/>
      <c r="E377" s="650"/>
      <c r="F377" s="650"/>
      <c r="G377" s="650" t="s">
        <v>706</v>
      </c>
      <c r="H377" s="650" t="s">
        <v>707</v>
      </c>
      <c r="I377" s="650" t="s">
        <v>708</v>
      </c>
      <c r="J377" s="650"/>
    </row>
    <row r="378" customFormat="false" ht="49.95" hidden="false" customHeight="true" outlineLevel="0" collapsed="false">
      <c r="A378" s="656" t="s">
        <v>704</v>
      </c>
      <c r="B378" s="657" t="s">
        <v>529</v>
      </c>
      <c r="C378" s="656" t="n">
        <v>4816020</v>
      </c>
      <c r="D378" s="656" t="s">
        <v>791</v>
      </c>
      <c r="E378" s="659" t="n">
        <v>1.65246</v>
      </c>
      <c r="F378" s="658" t="s">
        <v>658</v>
      </c>
      <c r="G378" s="657" t="s">
        <v>763</v>
      </c>
      <c r="H378" s="657" t="s">
        <v>764</v>
      </c>
      <c r="I378" s="657" t="s">
        <v>765</v>
      </c>
      <c r="J378" s="673" t="n">
        <v>0</v>
      </c>
    </row>
    <row r="379" customFormat="false" ht="49.95" hidden="false" customHeight="true" outlineLevel="0" collapsed="false">
      <c r="A379" s="656" t="s">
        <v>704</v>
      </c>
      <c r="B379" s="657" t="s">
        <v>529</v>
      </c>
      <c r="C379" s="656" t="s">
        <v>562</v>
      </c>
      <c r="D379" s="656" t="s">
        <v>767</v>
      </c>
      <c r="E379" s="659" t="n">
        <v>0.36232</v>
      </c>
      <c r="F379" s="658" t="s">
        <v>658</v>
      </c>
      <c r="G379" s="657" t="s">
        <v>753</v>
      </c>
      <c r="H379" s="657" t="s">
        <v>754</v>
      </c>
      <c r="I379" s="657" t="s">
        <v>755</v>
      </c>
      <c r="J379" s="673" t="n">
        <v>0</v>
      </c>
    </row>
    <row r="380" customFormat="false" ht="19.95" hidden="false" customHeight="true" outlineLevel="0" collapsed="false">
      <c r="A380" s="671"/>
      <c r="B380" s="671"/>
      <c r="C380" s="671"/>
      <c r="D380" s="671"/>
      <c r="E380" s="671"/>
      <c r="F380" s="671"/>
      <c r="G380" s="671" t="s">
        <v>713</v>
      </c>
      <c r="H380" s="671"/>
      <c r="I380" s="671"/>
      <c r="J380" s="672" t="n">
        <v>0</v>
      </c>
    </row>
    <row r="381" customFormat="false" ht="26.4" hidden="false" customHeight="false" outlineLevel="0" collapsed="false">
      <c r="A381" s="666"/>
      <c r="B381" s="666"/>
      <c r="C381" s="666"/>
      <c r="D381" s="666"/>
      <c r="E381" s="666" t="s">
        <v>681</v>
      </c>
      <c r="F381" s="667" t="n">
        <v>24.25</v>
      </c>
      <c r="G381" s="666" t="s">
        <v>682</v>
      </c>
      <c r="H381" s="667" t="n">
        <v>27.12</v>
      </c>
      <c r="I381" s="666" t="s">
        <v>683</v>
      </c>
      <c r="J381" s="667" t="n">
        <v>51.3723446105624</v>
      </c>
    </row>
    <row r="382" customFormat="false" ht="13.8" hidden="false" customHeight="true" outlineLevel="0" collapsed="false">
      <c r="A382" s="666"/>
      <c r="B382" s="666"/>
      <c r="C382" s="666"/>
      <c r="D382" s="666"/>
      <c r="E382" s="666" t="s">
        <v>684</v>
      </c>
      <c r="F382" s="667" t="n">
        <v>0</v>
      </c>
      <c r="G382" s="666"/>
      <c r="H382" s="668" t="s">
        <v>685</v>
      </c>
      <c r="I382" s="668"/>
      <c r="J382" s="667" t="n">
        <v>304.64</v>
      </c>
    </row>
    <row r="383" customFormat="false" ht="1.05" hidden="false" customHeight="true" outlineLevel="0" collapsed="false">
      <c r="A383" s="669"/>
      <c r="B383" s="669"/>
      <c r="C383" s="669"/>
      <c r="D383" s="669"/>
      <c r="E383" s="669"/>
      <c r="F383" s="669"/>
      <c r="G383" s="669"/>
      <c r="H383" s="669"/>
      <c r="I383" s="669"/>
      <c r="J383" s="669"/>
    </row>
    <row r="384" customFormat="false" ht="18" hidden="false" customHeight="true" outlineLevel="0" collapsed="false">
      <c r="A384" s="648"/>
      <c r="B384" s="649" t="s">
        <v>344</v>
      </c>
      <c r="C384" s="648" t="s">
        <v>500</v>
      </c>
      <c r="D384" s="648" t="s">
        <v>501</v>
      </c>
      <c r="E384" s="648" t="s">
        <v>502</v>
      </c>
      <c r="F384" s="648"/>
      <c r="G384" s="650" t="s">
        <v>503</v>
      </c>
      <c r="H384" s="649" t="s">
        <v>349</v>
      </c>
      <c r="I384" s="649" t="s">
        <v>504</v>
      </c>
      <c r="J384" s="649" t="s">
        <v>505</v>
      </c>
    </row>
    <row r="385" customFormat="false" ht="24" hidden="false" customHeight="true" outlineLevel="0" collapsed="false">
      <c r="A385" s="651" t="s">
        <v>506</v>
      </c>
      <c r="B385" s="652" t="s">
        <v>792</v>
      </c>
      <c r="C385" s="651" t="s">
        <v>529</v>
      </c>
      <c r="D385" s="651" t="s">
        <v>793</v>
      </c>
      <c r="E385" s="651"/>
      <c r="F385" s="651"/>
      <c r="G385" s="653" t="s">
        <v>86</v>
      </c>
      <c r="H385" s="654" t="n">
        <v>1</v>
      </c>
      <c r="I385" s="655" t="n">
        <v>53.44</v>
      </c>
      <c r="J385" s="655" t="n">
        <v>53.44</v>
      </c>
    </row>
    <row r="386" customFormat="false" ht="15" hidden="false" customHeight="true" outlineLevel="0" collapsed="false">
      <c r="A386" s="648" t="s">
        <v>531</v>
      </c>
      <c r="B386" s="649" t="s">
        <v>344</v>
      </c>
      <c r="C386" s="648" t="s">
        <v>500</v>
      </c>
      <c r="D386" s="648" t="s">
        <v>532</v>
      </c>
      <c r="E386" s="649" t="s">
        <v>533</v>
      </c>
      <c r="F386" s="650" t="s">
        <v>399</v>
      </c>
      <c r="G386" s="650"/>
      <c r="H386" s="650" t="s">
        <v>534</v>
      </c>
      <c r="I386" s="650"/>
      <c r="J386" s="649" t="s">
        <v>535</v>
      </c>
    </row>
    <row r="387" customFormat="false" ht="15" hidden="false" customHeight="true" outlineLevel="0" collapsed="false">
      <c r="A387" s="648"/>
      <c r="B387" s="648"/>
      <c r="C387" s="648"/>
      <c r="D387" s="648"/>
      <c r="E387" s="648"/>
      <c r="F387" s="649" t="s">
        <v>536</v>
      </c>
      <c r="G387" s="649" t="s">
        <v>537</v>
      </c>
      <c r="H387" s="649" t="s">
        <v>536</v>
      </c>
      <c r="I387" s="649" t="s">
        <v>537</v>
      </c>
      <c r="J387" s="649"/>
    </row>
    <row r="388" customFormat="false" ht="25.95" hidden="false" customHeight="true" outlineLevel="0" collapsed="false">
      <c r="A388" s="661" t="s">
        <v>514</v>
      </c>
      <c r="B388" s="662" t="s">
        <v>794</v>
      </c>
      <c r="C388" s="661" t="s">
        <v>529</v>
      </c>
      <c r="D388" s="661" t="s">
        <v>795</v>
      </c>
      <c r="E388" s="664" t="n">
        <v>1</v>
      </c>
      <c r="F388" s="665" t="n">
        <v>0.46</v>
      </c>
      <c r="G388" s="665" t="n">
        <v>0.54</v>
      </c>
      <c r="H388" s="670" t="n">
        <v>319.817</v>
      </c>
      <c r="I388" s="670" t="n">
        <v>114.2178</v>
      </c>
      <c r="J388" s="670" t="n">
        <v>208.7934</v>
      </c>
    </row>
    <row r="389" customFormat="false" ht="25.95" hidden="false" customHeight="true" outlineLevel="0" collapsed="false">
      <c r="A389" s="661" t="s">
        <v>514</v>
      </c>
      <c r="B389" s="662" t="s">
        <v>796</v>
      </c>
      <c r="C389" s="661" t="s">
        <v>529</v>
      </c>
      <c r="D389" s="661" t="s">
        <v>797</v>
      </c>
      <c r="E389" s="664" t="n">
        <v>1</v>
      </c>
      <c r="F389" s="665" t="n">
        <v>1</v>
      </c>
      <c r="G389" s="665" t="n">
        <v>0</v>
      </c>
      <c r="H389" s="670" t="n">
        <v>1022.4283</v>
      </c>
      <c r="I389" s="670" t="n">
        <v>663.2596</v>
      </c>
      <c r="J389" s="670" t="n">
        <v>1022.4283</v>
      </c>
    </row>
    <row r="390" customFormat="false" ht="24" hidden="false" customHeight="true" outlineLevel="0" collapsed="false">
      <c r="A390" s="661" t="s">
        <v>514</v>
      </c>
      <c r="B390" s="662" t="s">
        <v>798</v>
      </c>
      <c r="C390" s="661" t="s">
        <v>529</v>
      </c>
      <c r="D390" s="661" t="s">
        <v>799</v>
      </c>
      <c r="E390" s="664" t="n">
        <v>1</v>
      </c>
      <c r="F390" s="665" t="n">
        <v>1</v>
      </c>
      <c r="G390" s="665" t="n">
        <v>0</v>
      </c>
      <c r="H390" s="670" t="n">
        <v>501.618</v>
      </c>
      <c r="I390" s="670" t="n">
        <v>23.5783</v>
      </c>
      <c r="J390" s="670" t="n">
        <v>501.618</v>
      </c>
    </row>
    <row r="391" customFormat="false" ht="19.95" hidden="false" customHeight="true" outlineLevel="0" collapsed="false">
      <c r="A391" s="671"/>
      <c r="B391" s="671"/>
      <c r="C391" s="671"/>
      <c r="D391" s="671"/>
      <c r="E391" s="671"/>
      <c r="F391" s="671"/>
      <c r="G391" s="671" t="s">
        <v>544</v>
      </c>
      <c r="H391" s="671"/>
      <c r="I391" s="671"/>
      <c r="J391" s="672" t="n">
        <v>1732.8397</v>
      </c>
    </row>
    <row r="392" customFormat="false" ht="19.95" hidden="false" customHeight="true" outlineLevel="0" collapsed="false">
      <c r="A392" s="648" t="s">
        <v>545</v>
      </c>
      <c r="B392" s="649" t="s">
        <v>344</v>
      </c>
      <c r="C392" s="648" t="s">
        <v>500</v>
      </c>
      <c r="D392" s="648" t="s">
        <v>517</v>
      </c>
      <c r="E392" s="649" t="s">
        <v>533</v>
      </c>
      <c r="F392" s="649" t="s">
        <v>546</v>
      </c>
      <c r="G392" s="649"/>
      <c r="H392" s="649"/>
      <c r="I392" s="649"/>
      <c r="J392" s="649" t="s">
        <v>535</v>
      </c>
    </row>
    <row r="393" customFormat="false" ht="24" hidden="false" customHeight="true" outlineLevel="0" collapsed="false">
      <c r="A393" s="661" t="s">
        <v>514</v>
      </c>
      <c r="B393" s="662" t="s">
        <v>427</v>
      </c>
      <c r="C393" s="661" t="s">
        <v>529</v>
      </c>
      <c r="D393" s="661" t="s">
        <v>548</v>
      </c>
      <c r="E393" s="664" t="n">
        <v>8</v>
      </c>
      <c r="F393" s="661"/>
      <c r="G393" s="661"/>
      <c r="H393" s="661"/>
      <c r="I393" s="670" t="n">
        <v>18.4675</v>
      </c>
      <c r="J393" s="670" t="n">
        <v>147.74</v>
      </c>
    </row>
    <row r="394" customFormat="false" ht="19.95" hidden="false" customHeight="true" outlineLevel="0" collapsed="false">
      <c r="A394" s="671"/>
      <c r="B394" s="671"/>
      <c r="C394" s="671"/>
      <c r="D394" s="671"/>
      <c r="E394" s="671"/>
      <c r="F394" s="671"/>
      <c r="G394" s="671" t="s">
        <v>549</v>
      </c>
      <c r="H394" s="671"/>
      <c r="I394" s="671"/>
      <c r="J394" s="672" t="n">
        <v>147.74</v>
      </c>
    </row>
    <row r="395" customFormat="false" ht="19.95" hidden="false" customHeight="true" outlineLevel="0" collapsed="false">
      <c r="A395" s="671"/>
      <c r="B395" s="671"/>
      <c r="C395" s="671"/>
      <c r="D395" s="671"/>
      <c r="E395" s="671"/>
      <c r="F395" s="671"/>
      <c r="G395" s="671" t="s">
        <v>680</v>
      </c>
      <c r="H395" s="671"/>
      <c r="I395" s="671"/>
      <c r="J395" s="672" t="n">
        <v>0</v>
      </c>
    </row>
    <row r="396" customFormat="false" ht="19.95" hidden="false" customHeight="true" outlineLevel="0" collapsed="false">
      <c r="A396" s="671"/>
      <c r="B396" s="671"/>
      <c r="C396" s="671"/>
      <c r="D396" s="671"/>
      <c r="E396" s="671"/>
      <c r="F396" s="671"/>
      <c r="G396" s="671" t="s">
        <v>551</v>
      </c>
      <c r="H396" s="671"/>
      <c r="I396" s="671"/>
      <c r="J396" s="672" t="n">
        <v>1880.5797</v>
      </c>
    </row>
    <row r="397" customFormat="false" ht="19.95" hidden="false" customHeight="true" outlineLevel="0" collapsed="false">
      <c r="A397" s="671"/>
      <c r="B397" s="671"/>
      <c r="C397" s="671"/>
      <c r="D397" s="671"/>
      <c r="E397" s="671"/>
      <c r="F397" s="671"/>
      <c r="G397" s="671" t="s">
        <v>552</v>
      </c>
      <c r="H397" s="671"/>
      <c r="I397" s="671"/>
      <c r="J397" s="672" t="n">
        <v>0.0029</v>
      </c>
    </row>
    <row r="398" customFormat="false" ht="19.95" hidden="false" customHeight="true" outlineLevel="0" collapsed="false">
      <c r="A398" s="671"/>
      <c r="B398" s="671"/>
      <c r="C398" s="671"/>
      <c r="D398" s="671"/>
      <c r="E398" s="671"/>
      <c r="F398" s="671"/>
      <c r="G398" s="671" t="s">
        <v>553</v>
      </c>
      <c r="H398" s="671"/>
      <c r="I398" s="671"/>
      <c r="J398" s="672" t="n">
        <v>0.0816</v>
      </c>
    </row>
    <row r="399" customFormat="false" ht="19.95" hidden="false" customHeight="true" outlineLevel="0" collapsed="false">
      <c r="A399" s="671"/>
      <c r="B399" s="671"/>
      <c r="C399" s="671"/>
      <c r="D399" s="671"/>
      <c r="E399" s="671"/>
      <c r="F399" s="671"/>
      <c r="G399" s="671" t="s">
        <v>554</v>
      </c>
      <c r="H399" s="671"/>
      <c r="I399" s="671"/>
      <c r="J399" s="672" t="n">
        <v>66.4</v>
      </c>
    </row>
    <row r="400" customFormat="false" ht="19.95" hidden="false" customHeight="true" outlineLevel="0" collapsed="false">
      <c r="A400" s="671"/>
      <c r="B400" s="671"/>
      <c r="C400" s="671"/>
      <c r="D400" s="671"/>
      <c r="E400" s="671"/>
      <c r="F400" s="671"/>
      <c r="G400" s="671" t="s">
        <v>555</v>
      </c>
      <c r="H400" s="671"/>
      <c r="I400" s="671"/>
      <c r="J400" s="672" t="n">
        <v>28.322</v>
      </c>
    </row>
    <row r="401" customFormat="false" ht="19.95" hidden="false" customHeight="true" outlineLevel="0" collapsed="false">
      <c r="A401" s="648" t="s">
        <v>556</v>
      </c>
      <c r="B401" s="649" t="s">
        <v>500</v>
      </c>
      <c r="C401" s="648" t="s">
        <v>344</v>
      </c>
      <c r="D401" s="648" t="s">
        <v>557</v>
      </c>
      <c r="E401" s="649" t="s">
        <v>533</v>
      </c>
      <c r="F401" s="649" t="s">
        <v>558</v>
      </c>
      <c r="G401" s="649" t="s">
        <v>559</v>
      </c>
      <c r="H401" s="649"/>
      <c r="I401" s="649"/>
      <c r="J401" s="649" t="s">
        <v>535</v>
      </c>
    </row>
    <row r="402" customFormat="false" ht="24" hidden="false" customHeight="true" outlineLevel="0" collapsed="false">
      <c r="A402" s="661" t="s">
        <v>514</v>
      </c>
      <c r="B402" s="662" t="s">
        <v>529</v>
      </c>
      <c r="C402" s="661" t="s">
        <v>800</v>
      </c>
      <c r="D402" s="661" t="s">
        <v>801</v>
      </c>
      <c r="E402" s="664" t="n">
        <v>2E-005</v>
      </c>
      <c r="F402" s="663" t="s">
        <v>17</v>
      </c>
      <c r="G402" s="670" t="n">
        <v>2467.794</v>
      </c>
      <c r="H402" s="670"/>
      <c r="I402" s="670"/>
      <c r="J402" s="670" t="n">
        <v>0.0494</v>
      </c>
    </row>
    <row r="403" customFormat="false" ht="24" hidden="false" customHeight="true" outlineLevel="0" collapsed="false">
      <c r="A403" s="661" t="s">
        <v>514</v>
      </c>
      <c r="B403" s="662" t="s">
        <v>529</v>
      </c>
      <c r="C403" s="661" t="s">
        <v>802</v>
      </c>
      <c r="D403" s="661" t="s">
        <v>803</v>
      </c>
      <c r="E403" s="664" t="n">
        <v>1E-005</v>
      </c>
      <c r="F403" s="663" t="s">
        <v>17</v>
      </c>
      <c r="G403" s="670" t="n">
        <v>3368.906</v>
      </c>
      <c r="H403" s="670"/>
      <c r="I403" s="670"/>
      <c r="J403" s="670" t="n">
        <v>0.0337</v>
      </c>
    </row>
    <row r="404" customFormat="false" ht="25.95" hidden="false" customHeight="true" outlineLevel="0" collapsed="false">
      <c r="A404" s="661" t="s">
        <v>514</v>
      </c>
      <c r="B404" s="662" t="s">
        <v>529</v>
      </c>
      <c r="C404" s="661" t="s">
        <v>804</v>
      </c>
      <c r="D404" s="661" t="s">
        <v>805</v>
      </c>
      <c r="E404" s="664" t="n">
        <v>6E-005</v>
      </c>
      <c r="F404" s="663" t="s">
        <v>17</v>
      </c>
      <c r="G404" s="670" t="n">
        <v>30027.6295</v>
      </c>
      <c r="H404" s="670"/>
      <c r="I404" s="670"/>
      <c r="J404" s="670" t="n">
        <v>1.8017</v>
      </c>
    </row>
    <row r="405" customFormat="false" ht="25.95" hidden="false" customHeight="true" outlineLevel="0" collapsed="false">
      <c r="A405" s="661" t="s">
        <v>514</v>
      </c>
      <c r="B405" s="662" t="s">
        <v>529</v>
      </c>
      <c r="C405" s="661" t="s">
        <v>806</v>
      </c>
      <c r="D405" s="661" t="s">
        <v>807</v>
      </c>
      <c r="E405" s="664" t="n">
        <v>4E-005</v>
      </c>
      <c r="F405" s="663" t="s">
        <v>17</v>
      </c>
      <c r="G405" s="670" t="n">
        <v>23926.8391</v>
      </c>
      <c r="H405" s="670"/>
      <c r="I405" s="670"/>
      <c r="J405" s="670" t="n">
        <v>0.9571</v>
      </c>
    </row>
    <row r="406" customFormat="false" ht="24" hidden="false" customHeight="true" outlineLevel="0" collapsed="false">
      <c r="A406" s="661" t="s">
        <v>514</v>
      </c>
      <c r="B406" s="662" t="s">
        <v>529</v>
      </c>
      <c r="C406" s="661" t="s">
        <v>808</v>
      </c>
      <c r="D406" s="661" t="s">
        <v>809</v>
      </c>
      <c r="E406" s="664" t="n">
        <v>3E-005</v>
      </c>
      <c r="F406" s="663" t="s">
        <v>17</v>
      </c>
      <c r="G406" s="670" t="n">
        <v>20809.3155</v>
      </c>
      <c r="H406" s="670"/>
      <c r="I406" s="670"/>
      <c r="J406" s="670" t="n">
        <v>0.6243</v>
      </c>
    </row>
    <row r="407" customFormat="false" ht="25.95" hidden="false" customHeight="true" outlineLevel="0" collapsed="false">
      <c r="A407" s="661" t="s">
        <v>514</v>
      </c>
      <c r="B407" s="662" t="s">
        <v>529</v>
      </c>
      <c r="C407" s="661" t="s">
        <v>810</v>
      </c>
      <c r="D407" s="661" t="s">
        <v>811</v>
      </c>
      <c r="E407" s="664" t="n">
        <v>4E-005</v>
      </c>
      <c r="F407" s="663" t="s">
        <v>17</v>
      </c>
      <c r="G407" s="670" t="n">
        <v>24084.431</v>
      </c>
      <c r="H407" s="670"/>
      <c r="I407" s="670"/>
      <c r="J407" s="670" t="n">
        <v>0.9634</v>
      </c>
    </row>
    <row r="408" customFormat="false" ht="19.95" hidden="false" customHeight="true" outlineLevel="0" collapsed="false">
      <c r="A408" s="671"/>
      <c r="B408" s="671"/>
      <c r="C408" s="671"/>
      <c r="D408" s="671"/>
      <c r="E408" s="671"/>
      <c r="F408" s="671"/>
      <c r="G408" s="671" t="s">
        <v>564</v>
      </c>
      <c r="H408" s="671"/>
      <c r="I408" s="671"/>
      <c r="J408" s="672" t="n">
        <v>4.4296</v>
      </c>
    </row>
    <row r="409" customFormat="false" ht="19.95" hidden="false" customHeight="true" outlineLevel="0" collapsed="false">
      <c r="A409" s="648" t="s">
        <v>593</v>
      </c>
      <c r="B409" s="649" t="s">
        <v>500</v>
      </c>
      <c r="C409" s="648" t="s">
        <v>344</v>
      </c>
      <c r="D409" s="648" t="s">
        <v>594</v>
      </c>
      <c r="E409" s="649" t="s">
        <v>533</v>
      </c>
      <c r="F409" s="649" t="s">
        <v>558</v>
      </c>
      <c r="G409" s="649" t="s">
        <v>559</v>
      </c>
      <c r="H409" s="649"/>
      <c r="I409" s="649"/>
      <c r="J409" s="649" t="s">
        <v>535</v>
      </c>
    </row>
    <row r="410" customFormat="false" ht="24" hidden="false" customHeight="true" outlineLevel="0" collapsed="false">
      <c r="A410" s="656" t="s">
        <v>595</v>
      </c>
      <c r="B410" s="657" t="s">
        <v>529</v>
      </c>
      <c r="C410" s="656" t="n">
        <v>4816010</v>
      </c>
      <c r="D410" s="656" t="s">
        <v>812</v>
      </c>
      <c r="E410" s="659" t="n">
        <v>0.57</v>
      </c>
      <c r="F410" s="658" t="s">
        <v>86</v>
      </c>
      <c r="G410" s="673" t="n">
        <v>36.16</v>
      </c>
      <c r="H410" s="673"/>
      <c r="I410" s="673"/>
      <c r="J410" s="673" t="n">
        <v>20.6112</v>
      </c>
    </row>
    <row r="411" customFormat="false" ht="19.95" hidden="false" customHeight="true" outlineLevel="0" collapsed="false">
      <c r="A411" s="671"/>
      <c r="B411" s="671"/>
      <c r="C411" s="671"/>
      <c r="D411" s="671"/>
      <c r="E411" s="671"/>
      <c r="F411" s="671"/>
      <c r="G411" s="671" t="s">
        <v>597</v>
      </c>
      <c r="H411" s="671"/>
      <c r="I411" s="671"/>
      <c r="J411" s="672" t="n">
        <v>20.6112</v>
      </c>
    </row>
    <row r="412" customFormat="false" ht="26.4" hidden="false" customHeight="false" outlineLevel="0" collapsed="false">
      <c r="A412" s="666"/>
      <c r="B412" s="666"/>
      <c r="C412" s="666"/>
      <c r="D412" s="666"/>
      <c r="E412" s="666" t="s">
        <v>681</v>
      </c>
      <c r="F412" s="667" t="n">
        <v>1.34</v>
      </c>
      <c r="G412" s="666" t="s">
        <v>682</v>
      </c>
      <c r="H412" s="667" t="n">
        <v>1.49</v>
      </c>
      <c r="I412" s="666" t="s">
        <v>683</v>
      </c>
      <c r="J412" s="667" t="n">
        <v>2.83094214675561</v>
      </c>
    </row>
    <row r="413" customFormat="false" ht="13.8" hidden="false" customHeight="true" outlineLevel="0" collapsed="false">
      <c r="A413" s="666"/>
      <c r="B413" s="666"/>
      <c r="C413" s="666"/>
      <c r="D413" s="666"/>
      <c r="E413" s="666" t="s">
        <v>684</v>
      </c>
      <c r="F413" s="667" t="n">
        <v>0</v>
      </c>
      <c r="G413" s="666"/>
      <c r="H413" s="668" t="s">
        <v>685</v>
      </c>
      <c r="I413" s="668"/>
      <c r="J413" s="667" t="n">
        <v>53.44</v>
      </c>
    </row>
    <row r="414" customFormat="false" ht="1.05" hidden="false" customHeight="true" outlineLevel="0" collapsed="false">
      <c r="A414" s="669"/>
      <c r="B414" s="669"/>
      <c r="C414" s="669"/>
      <c r="D414" s="669"/>
      <c r="E414" s="669"/>
      <c r="F414" s="669"/>
      <c r="G414" s="669"/>
      <c r="H414" s="669"/>
      <c r="I414" s="669"/>
      <c r="J414" s="669"/>
    </row>
    <row r="415" customFormat="false" ht="18" hidden="false" customHeight="true" outlineLevel="0" collapsed="false">
      <c r="A415" s="648"/>
      <c r="B415" s="649" t="s">
        <v>344</v>
      </c>
      <c r="C415" s="648" t="s">
        <v>500</v>
      </c>
      <c r="D415" s="648" t="s">
        <v>501</v>
      </c>
      <c r="E415" s="648" t="s">
        <v>502</v>
      </c>
      <c r="F415" s="648"/>
      <c r="G415" s="650" t="s">
        <v>503</v>
      </c>
      <c r="H415" s="649" t="s">
        <v>349</v>
      </c>
      <c r="I415" s="649" t="s">
        <v>504</v>
      </c>
      <c r="J415" s="649" t="s">
        <v>505</v>
      </c>
    </row>
    <row r="416" customFormat="false" ht="39" hidden="false" customHeight="true" outlineLevel="0" collapsed="false">
      <c r="A416" s="651" t="s">
        <v>506</v>
      </c>
      <c r="B416" s="652" t="s">
        <v>586</v>
      </c>
      <c r="C416" s="651" t="s">
        <v>529</v>
      </c>
      <c r="D416" s="651" t="s">
        <v>568</v>
      </c>
      <c r="E416" s="651"/>
      <c r="F416" s="651"/>
      <c r="G416" s="653" t="s">
        <v>434</v>
      </c>
      <c r="H416" s="654" t="n">
        <v>1</v>
      </c>
      <c r="I416" s="655" t="n">
        <v>34.17</v>
      </c>
      <c r="J416" s="655" t="n">
        <v>34.17</v>
      </c>
    </row>
    <row r="417" customFormat="false" ht="15" hidden="false" customHeight="true" outlineLevel="0" collapsed="false">
      <c r="A417" s="648" t="s">
        <v>531</v>
      </c>
      <c r="B417" s="649" t="s">
        <v>344</v>
      </c>
      <c r="C417" s="648" t="s">
        <v>500</v>
      </c>
      <c r="D417" s="648" t="s">
        <v>532</v>
      </c>
      <c r="E417" s="649" t="s">
        <v>533</v>
      </c>
      <c r="F417" s="650" t="s">
        <v>399</v>
      </c>
      <c r="G417" s="650"/>
      <c r="H417" s="650" t="s">
        <v>534</v>
      </c>
      <c r="I417" s="650"/>
      <c r="J417" s="649" t="s">
        <v>535</v>
      </c>
    </row>
    <row r="418" customFormat="false" ht="15" hidden="false" customHeight="true" outlineLevel="0" collapsed="false">
      <c r="A418" s="648"/>
      <c r="B418" s="648"/>
      <c r="C418" s="648"/>
      <c r="D418" s="648"/>
      <c r="E418" s="648"/>
      <c r="F418" s="649" t="s">
        <v>536</v>
      </c>
      <c r="G418" s="649" t="s">
        <v>537</v>
      </c>
      <c r="H418" s="649" t="s">
        <v>536</v>
      </c>
      <c r="I418" s="649" t="s">
        <v>537</v>
      </c>
      <c r="J418" s="649"/>
    </row>
    <row r="419" customFormat="false" ht="25.95" hidden="false" customHeight="true" outlineLevel="0" collapsed="false">
      <c r="A419" s="661" t="s">
        <v>514</v>
      </c>
      <c r="B419" s="662" t="s">
        <v>587</v>
      </c>
      <c r="C419" s="661" t="s">
        <v>529</v>
      </c>
      <c r="D419" s="661" t="s">
        <v>588</v>
      </c>
      <c r="E419" s="664" t="n">
        <v>1</v>
      </c>
      <c r="F419" s="665" t="n">
        <v>1</v>
      </c>
      <c r="G419" s="665" t="n">
        <v>0</v>
      </c>
      <c r="H419" s="670" t="n">
        <v>293.7683</v>
      </c>
      <c r="I419" s="670" t="n">
        <v>72.1366</v>
      </c>
      <c r="J419" s="670" t="n">
        <v>293.7683</v>
      </c>
    </row>
    <row r="420" customFormat="false" ht="19.95" hidden="false" customHeight="true" outlineLevel="0" collapsed="false">
      <c r="A420" s="671"/>
      <c r="B420" s="671"/>
      <c r="C420" s="671"/>
      <c r="D420" s="671"/>
      <c r="E420" s="671"/>
      <c r="F420" s="671"/>
      <c r="G420" s="671" t="s">
        <v>544</v>
      </c>
      <c r="H420" s="671"/>
      <c r="I420" s="671"/>
      <c r="J420" s="672" t="n">
        <v>293.7683</v>
      </c>
    </row>
    <row r="421" customFormat="false" ht="19.95" hidden="false" customHeight="true" outlineLevel="0" collapsed="false">
      <c r="A421" s="648" t="s">
        <v>545</v>
      </c>
      <c r="B421" s="649" t="s">
        <v>344</v>
      </c>
      <c r="C421" s="648" t="s">
        <v>500</v>
      </c>
      <c r="D421" s="648" t="s">
        <v>517</v>
      </c>
      <c r="E421" s="649" t="s">
        <v>533</v>
      </c>
      <c r="F421" s="649" t="s">
        <v>546</v>
      </c>
      <c r="G421" s="649"/>
      <c r="H421" s="649"/>
      <c r="I421" s="649"/>
      <c r="J421" s="649" t="s">
        <v>535</v>
      </c>
    </row>
    <row r="422" customFormat="false" ht="24" hidden="false" customHeight="true" outlineLevel="0" collapsed="false">
      <c r="A422" s="661" t="s">
        <v>514</v>
      </c>
      <c r="B422" s="662" t="s">
        <v>427</v>
      </c>
      <c r="C422" s="661" t="s">
        <v>529</v>
      </c>
      <c r="D422" s="661" t="s">
        <v>548</v>
      </c>
      <c r="E422" s="664" t="n">
        <v>6</v>
      </c>
      <c r="F422" s="661"/>
      <c r="G422" s="661"/>
      <c r="H422" s="661"/>
      <c r="I422" s="670" t="n">
        <v>18.4675</v>
      </c>
      <c r="J422" s="670" t="n">
        <v>110.805</v>
      </c>
    </row>
    <row r="423" customFormat="false" ht="19.95" hidden="false" customHeight="true" outlineLevel="0" collapsed="false">
      <c r="A423" s="671"/>
      <c r="B423" s="671"/>
      <c r="C423" s="671"/>
      <c r="D423" s="671"/>
      <c r="E423" s="671"/>
      <c r="F423" s="671"/>
      <c r="G423" s="671" t="s">
        <v>549</v>
      </c>
      <c r="H423" s="671"/>
      <c r="I423" s="671"/>
      <c r="J423" s="672" t="n">
        <v>110.805</v>
      </c>
    </row>
    <row r="424" customFormat="false" ht="19.95" hidden="false" customHeight="true" outlineLevel="0" collapsed="false">
      <c r="A424" s="671"/>
      <c r="B424" s="671"/>
      <c r="C424" s="671"/>
      <c r="D424" s="671"/>
      <c r="E424" s="671"/>
      <c r="F424" s="671"/>
      <c r="G424" s="671" t="s">
        <v>680</v>
      </c>
      <c r="H424" s="671"/>
      <c r="I424" s="671"/>
      <c r="J424" s="672" t="n">
        <v>0</v>
      </c>
    </row>
    <row r="425" customFormat="false" ht="19.95" hidden="false" customHeight="true" outlineLevel="0" collapsed="false">
      <c r="A425" s="671"/>
      <c r="B425" s="671"/>
      <c r="C425" s="671"/>
      <c r="D425" s="671"/>
      <c r="E425" s="671"/>
      <c r="F425" s="671"/>
      <c r="G425" s="671" t="s">
        <v>551</v>
      </c>
      <c r="H425" s="671"/>
      <c r="I425" s="671"/>
      <c r="J425" s="672" t="n">
        <v>404.5733</v>
      </c>
    </row>
    <row r="426" customFormat="false" ht="19.95" hidden="false" customHeight="true" outlineLevel="0" collapsed="false">
      <c r="A426" s="671"/>
      <c r="B426" s="671"/>
      <c r="C426" s="671"/>
      <c r="D426" s="671"/>
      <c r="E426" s="671"/>
      <c r="F426" s="671"/>
      <c r="G426" s="671" t="s">
        <v>552</v>
      </c>
      <c r="H426" s="671"/>
      <c r="I426" s="671"/>
      <c r="J426" s="672" t="n">
        <v>0</v>
      </c>
    </row>
    <row r="427" customFormat="false" ht="19.95" hidden="false" customHeight="true" outlineLevel="0" collapsed="false">
      <c r="A427" s="671"/>
      <c r="B427" s="671"/>
      <c r="C427" s="671"/>
      <c r="D427" s="671"/>
      <c r="E427" s="671"/>
      <c r="F427" s="671"/>
      <c r="G427" s="671" t="s">
        <v>553</v>
      </c>
      <c r="H427" s="671"/>
      <c r="I427" s="671"/>
      <c r="J427" s="672" t="n">
        <v>0</v>
      </c>
    </row>
    <row r="428" customFormat="false" ht="19.95" hidden="false" customHeight="true" outlineLevel="0" collapsed="false">
      <c r="A428" s="671"/>
      <c r="B428" s="671"/>
      <c r="C428" s="671"/>
      <c r="D428" s="671"/>
      <c r="E428" s="671"/>
      <c r="F428" s="671"/>
      <c r="G428" s="671" t="s">
        <v>554</v>
      </c>
      <c r="H428" s="671"/>
      <c r="I428" s="671"/>
      <c r="J428" s="672" t="n">
        <v>11.84</v>
      </c>
    </row>
    <row r="429" customFormat="false" ht="19.95" hidden="false" customHeight="true" outlineLevel="0" collapsed="false">
      <c r="A429" s="671"/>
      <c r="B429" s="671"/>
      <c r="C429" s="671"/>
      <c r="D429" s="671"/>
      <c r="E429" s="671"/>
      <c r="F429" s="671"/>
      <c r="G429" s="671" t="s">
        <v>555</v>
      </c>
      <c r="H429" s="671"/>
      <c r="I429" s="671"/>
      <c r="J429" s="672" t="n">
        <v>34.17</v>
      </c>
    </row>
    <row r="430" customFormat="false" ht="26.4" hidden="false" customHeight="false" outlineLevel="0" collapsed="false">
      <c r="A430" s="666"/>
      <c r="B430" s="666"/>
      <c r="C430" s="666"/>
      <c r="D430" s="666"/>
      <c r="E430" s="666" t="s">
        <v>681</v>
      </c>
      <c r="F430" s="667" t="n">
        <v>4.42</v>
      </c>
      <c r="G430" s="666" t="s">
        <v>682</v>
      </c>
      <c r="H430" s="667" t="n">
        <v>4.94</v>
      </c>
      <c r="I430" s="666" t="s">
        <v>683</v>
      </c>
      <c r="J430" s="667" t="n">
        <v>9.35853040540541</v>
      </c>
    </row>
    <row r="431" customFormat="false" ht="13.8" hidden="false" customHeight="true" outlineLevel="0" collapsed="false">
      <c r="A431" s="666"/>
      <c r="B431" s="666"/>
      <c r="C431" s="666"/>
      <c r="D431" s="666"/>
      <c r="E431" s="666" t="s">
        <v>684</v>
      </c>
      <c r="F431" s="667" t="n">
        <v>0</v>
      </c>
      <c r="G431" s="666"/>
      <c r="H431" s="668" t="s">
        <v>685</v>
      </c>
      <c r="I431" s="668"/>
      <c r="J431" s="667" t="n">
        <v>34.17</v>
      </c>
    </row>
    <row r="432" customFormat="false" ht="1.05" hidden="false" customHeight="true" outlineLevel="0" collapsed="false">
      <c r="A432" s="669"/>
      <c r="B432" s="669"/>
      <c r="C432" s="669"/>
      <c r="D432" s="669"/>
      <c r="E432" s="669"/>
      <c r="F432" s="669"/>
      <c r="G432" s="669"/>
      <c r="H432" s="669"/>
      <c r="I432" s="669"/>
      <c r="J432" s="669"/>
    </row>
    <row r="433" customFormat="false" ht="18" hidden="false" customHeight="true" outlineLevel="0" collapsed="false">
      <c r="A433" s="648"/>
      <c r="B433" s="649" t="s">
        <v>344</v>
      </c>
      <c r="C433" s="648" t="s">
        <v>500</v>
      </c>
      <c r="D433" s="648" t="s">
        <v>501</v>
      </c>
      <c r="E433" s="648" t="s">
        <v>502</v>
      </c>
      <c r="F433" s="648"/>
      <c r="G433" s="650" t="s">
        <v>503</v>
      </c>
      <c r="H433" s="649" t="s">
        <v>349</v>
      </c>
      <c r="I433" s="649" t="s">
        <v>504</v>
      </c>
      <c r="J433" s="649" t="s">
        <v>505</v>
      </c>
    </row>
    <row r="434" customFormat="false" ht="25.95" hidden="false" customHeight="true" outlineLevel="0" collapsed="false">
      <c r="A434" s="651" t="s">
        <v>506</v>
      </c>
      <c r="B434" s="652" t="s">
        <v>73</v>
      </c>
      <c r="C434" s="651" t="s">
        <v>529</v>
      </c>
      <c r="D434" s="651" t="s">
        <v>596</v>
      </c>
      <c r="E434" s="651"/>
      <c r="F434" s="651"/>
      <c r="G434" s="653" t="s">
        <v>86</v>
      </c>
      <c r="H434" s="654" t="n">
        <v>1</v>
      </c>
      <c r="I434" s="655" t="n">
        <v>433.48</v>
      </c>
      <c r="J434" s="655" t="n">
        <v>433.48</v>
      </c>
    </row>
    <row r="435" customFormat="false" ht="15" hidden="false" customHeight="true" outlineLevel="0" collapsed="false">
      <c r="A435" s="648" t="s">
        <v>531</v>
      </c>
      <c r="B435" s="649" t="s">
        <v>344</v>
      </c>
      <c r="C435" s="648" t="s">
        <v>500</v>
      </c>
      <c r="D435" s="648" t="s">
        <v>532</v>
      </c>
      <c r="E435" s="649" t="s">
        <v>533</v>
      </c>
      <c r="F435" s="650" t="s">
        <v>399</v>
      </c>
      <c r="G435" s="650"/>
      <c r="H435" s="650" t="s">
        <v>534</v>
      </c>
      <c r="I435" s="650"/>
      <c r="J435" s="649" t="s">
        <v>535</v>
      </c>
    </row>
    <row r="436" customFormat="false" ht="15" hidden="false" customHeight="true" outlineLevel="0" collapsed="false">
      <c r="A436" s="648"/>
      <c r="B436" s="648"/>
      <c r="C436" s="648"/>
      <c r="D436" s="648"/>
      <c r="E436" s="648"/>
      <c r="F436" s="649" t="s">
        <v>536</v>
      </c>
      <c r="G436" s="649" t="s">
        <v>537</v>
      </c>
      <c r="H436" s="649" t="s">
        <v>536</v>
      </c>
      <c r="I436" s="649" t="s">
        <v>537</v>
      </c>
      <c r="J436" s="649"/>
    </row>
    <row r="437" customFormat="false" ht="25.95" hidden="false" customHeight="true" outlineLevel="0" collapsed="false">
      <c r="A437" s="661" t="s">
        <v>514</v>
      </c>
      <c r="B437" s="662" t="s">
        <v>599</v>
      </c>
      <c r="C437" s="661" t="s">
        <v>529</v>
      </c>
      <c r="D437" s="661" t="s">
        <v>600</v>
      </c>
      <c r="E437" s="664" t="n">
        <v>1</v>
      </c>
      <c r="F437" s="665" t="n">
        <v>1</v>
      </c>
      <c r="G437" s="665" t="n">
        <v>0</v>
      </c>
      <c r="H437" s="670" t="n">
        <v>1.5928</v>
      </c>
      <c r="I437" s="670" t="n">
        <v>1.07</v>
      </c>
      <c r="J437" s="670" t="n">
        <v>1.5928</v>
      </c>
    </row>
    <row r="438" customFormat="false" ht="25.95" hidden="false" customHeight="true" outlineLevel="0" collapsed="false">
      <c r="A438" s="661" t="s">
        <v>514</v>
      </c>
      <c r="B438" s="662" t="s">
        <v>538</v>
      </c>
      <c r="C438" s="661" t="s">
        <v>529</v>
      </c>
      <c r="D438" s="661" t="s">
        <v>539</v>
      </c>
      <c r="E438" s="664" t="n">
        <v>1</v>
      </c>
      <c r="F438" s="665" t="n">
        <v>1</v>
      </c>
      <c r="G438" s="665" t="n">
        <v>0</v>
      </c>
      <c r="H438" s="670" t="n">
        <v>52.5288</v>
      </c>
      <c r="I438" s="670" t="n">
        <v>26.8316</v>
      </c>
      <c r="J438" s="670" t="n">
        <v>52.5288</v>
      </c>
    </row>
    <row r="439" customFormat="false" ht="24" hidden="false" customHeight="true" outlineLevel="0" collapsed="false">
      <c r="A439" s="661" t="s">
        <v>514</v>
      </c>
      <c r="B439" s="662" t="s">
        <v>601</v>
      </c>
      <c r="C439" s="661" t="s">
        <v>529</v>
      </c>
      <c r="D439" s="661" t="s">
        <v>602</v>
      </c>
      <c r="E439" s="664" t="n">
        <v>1</v>
      </c>
      <c r="F439" s="665" t="n">
        <v>1</v>
      </c>
      <c r="G439" s="665" t="n">
        <v>0</v>
      </c>
      <c r="H439" s="670" t="n">
        <v>4.5248</v>
      </c>
      <c r="I439" s="670" t="n">
        <v>0.2298</v>
      </c>
      <c r="J439" s="670" t="n">
        <v>4.5248</v>
      </c>
    </row>
    <row r="440" customFormat="false" ht="25.95" hidden="false" customHeight="true" outlineLevel="0" collapsed="false">
      <c r="A440" s="661" t="s">
        <v>514</v>
      </c>
      <c r="B440" s="662" t="s">
        <v>540</v>
      </c>
      <c r="C440" s="661" t="s">
        <v>529</v>
      </c>
      <c r="D440" s="661" t="s">
        <v>541</v>
      </c>
      <c r="E440" s="664" t="n">
        <v>4</v>
      </c>
      <c r="F440" s="665" t="n">
        <v>0.9</v>
      </c>
      <c r="G440" s="665" t="n">
        <v>0.1</v>
      </c>
      <c r="H440" s="670" t="n">
        <v>0.8109</v>
      </c>
      <c r="I440" s="670" t="n">
        <v>0.5513</v>
      </c>
      <c r="J440" s="670" t="n">
        <v>3.1398</v>
      </c>
    </row>
    <row r="441" customFormat="false" ht="25.95" hidden="false" customHeight="true" outlineLevel="0" collapsed="false">
      <c r="A441" s="661" t="s">
        <v>514</v>
      </c>
      <c r="B441" s="662" t="s">
        <v>542</v>
      </c>
      <c r="C441" s="661" t="s">
        <v>529</v>
      </c>
      <c r="D441" s="661" t="s">
        <v>543</v>
      </c>
      <c r="E441" s="664" t="n">
        <v>3</v>
      </c>
      <c r="F441" s="665" t="n">
        <v>0.41</v>
      </c>
      <c r="G441" s="665" t="n">
        <v>0.59</v>
      </c>
      <c r="H441" s="670" t="n">
        <v>1.7204</v>
      </c>
      <c r="I441" s="670" t="n">
        <v>1.1696</v>
      </c>
      <c r="J441" s="670" t="n">
        <v>4.1863</v>
      </c>
    </row>
    <row r="442" customFormat="false" ht="19.95" hidden="false" customHeight="true" outlineLevel="0" collapsed="false">
      <c r="A442" s="671"/>
      <c r="B442" s="671"/>
      <c r="C442" s="671"/>
      <c r="D442" s="671"/>
      <c r="E442" s="671"/>
      <c r="F442" s="671"/>
      <c r="G442" s="671" t="s">
        <v>544</v>
      </c>
      <c r="H442" s="671"/>
      <c r="I442" s="671"/>
      <c r="J442" s="672" t="n">
        <v>65.9725</v>
      </c>
    </row>
    <row r="443" customFormat="false" ht="19.95" hidden="false" customHeight="true" outlineLevel="0" collapsed="false">
      <c r="A443" s="648" t="s">
        <v>545</v>
      </c>
      <c r="B443" s="649" t="s">
        <v>344</v>
      </c>
      <c r="C443" s="648" t="s">
        <v>500</v>
      </c>
      <c r="D443" s="648" t="s">
        <v>517</v>
      </c>
      <c r="E443" s="649" t="s">
        <v>533</v>
      </c>
      <c r="F443" s="649" t="s">
        <v>546</v>
      </c>
      <c r="G443" s="649"/>
      <c r="H443" s="649"/>
      <c r="I443" s="649"/>
      <c r="J443" s="649" t="s">
        <v>535</v>
      </c>
    </row>
    <row r="444" customFormat="false" ht="24" hidden="false" customHeight="true" outlineLevel="0" collapsed="false">
      <c r="A444" s="661" t="s">
        <v>514</v>
      </c>
      <c r="B444" s="662" t="s">
        <v>484</v>
      </c>
      <c r="C444" s="661" t="s">
        <v>529</v>
      </c>
      <c r="D444" s="661" t="s">
        <v>547</v>
      </c>
      <c r="E444" s="664" t="n">
        <v>1</v>
      </c>
      <c r="F444" s="661"/>
      <c r="G444" s="661"/>
      <c r="H444" s="661"/>
      <c r="I444" s="670" t="n">
        <v>23.2372</v>
      </c>
      <c r="J444" s="670" t="n">
        <v>23.2372</v>
      </c>
    </row>
    <row r="445" customFormat="false" ht="24" hidden="false" customHeight="true" outlineLevel="0" collapsed="false">
      <c r="A445" s="661" t="s">
        <v>514</v>
      </c>
      <c r="B445" s="662" t="s">
        <v>427</v>
      </c>
      <c r="C445" s="661" t="s">
        <v>529</v>
      </c>
      <c r="D445" s="661" t="s">
        <v>548</v>
      </c>
      <c r="E445" s="664" t="n">
        <v>9</v>
      </c>
      <c r="F445" s="661"/>
      <c r="G445" s="661"/>
      <c r="H445" s="661"/>
      <c r="I445" s="670" t="n">
        <v>18.4675</v>
      </c>
      <c r="J445" s="670" t="n">
        <v>166.2075</v>
      </c>
    </row>
    <row r="446" customFormat="false" ht="19.95" hidden="false" customHeight="true" outlineLevel="0" collapsed="false">
      <c r="A446" s="671"/>
      <c r="B446" s="671"/>
      <c r="C446" s="671"/>
      <c r="D446" s="671"/>
      <c r="E446" s="671"/>
      <c r="F446" s="671"/>
      <c r="G446" s="671" t="s">
        <v>549</v>
      </c>
      <c r="H446" s="671"/>
      <c r="I446" s="671"/>
      <c r="J446" s="672" t="n">
        <v>189.4447</v>
      </c>
    </row>
    <row r="447" customFormat="false" ht="19.95" hidden="false" customHeight="true" outlineLevel="0" collapsed="false">
      <c r="A447" s="671"/>
      <c r="B447" s="671"/>
      <c r="C447" s="671"/>
      <c r="D447" s="671"/>
      <c r="E447" s="671"/>
      <c r="F447" s="671"/>
      <c r="G447" s="671" t="s">
        <v>680</v>
      </c>
      <c r="H447" s="671"/>
      <c r="I447" s="671"/>
      <c r="J447" s="672" t="n">
        <v>0</v>
      </c>
    </row>
    <row r="448" customFormat="false" ht="19.95" hidden="false" customHeight="true" outlineLevel="0" collapsed="false">
      <c r="A448" s="671"/>
      <c r="B448" s="671"/>
      <c r="C448" s="671"/>
      <c r="D448" s="671"/>
      <c r="E448" s="671"/>
      <c r="F448" s="671"/>
      <c r="G448" s="671" t="s">
        <v>551</v>
      </c>
      <c r="H448" s="671"/>
      <c r="I448" s="671"/>
      <c r="J448" s="672" t="n">
        <v>255.4172</v>
      </c>
    </row>
    <row r="449" customFormat="false" ht="19.95" hidden="false" customHeight="true" outlineLevel="0" collapsed="false">
      <c r="A449" s="671"/>
      <c r="B449" s="671"/>
      <c r="C449" s="671"/>
      <c r="D449" s="671"/>
      <c r="E449" s="671"/>
      <c r="F449" s="671"/>
      <c r="G449" s="671" t="s">
        <v>552</v>
      </c>
      <c r="H449" s="671"/>
      <c r="I449" s="671"/>
      <c r="J449" s="672" t="n">
        <v>0</v>
      </c>
    </row>
    <row r="450" customFormat="false" ht="19.95" hidden="false" customHeight="true" outlineLevel="0" collapsed="false">
      <c r="A450" s="671"/>
      <c r="B450" s="671"/>
      <c r="C450" s="671"/>
      <c r="D450" s="671"/>
      <c r="E450" s="671"/>
      <c r="F450" s="671"/>
      <c r="G450" s="671" t="s">
        <v>553</v>
      </c>
      <c r="H450" s="671"/>
      <c r="I450" s="671"/>
      <c r="J450" s="672" t="n">
        <v>0</v>
      </c>
    </row>
    <row r="451" customFormat="false" ht="19.95" hidden="false" customHeight="true" outlineLevel="0" collapsed="false">
      <c r="A451" s="671"/>
      <c r="B451" s="671"/>
      <c r="C451" s="671"/>
      <c r="D451" s="671"/>
      <c r="E451" s="671"/>
      <c r="F451" s="671"/>
      <c r="G451" s="671" t="s">
        <v>554</v>
      </c>
      <c r="H451" s="671"/>
      <c r="I451" s="671"/>
      <c r="J451" s="672" t="n">
        <v>3.929</v>
      </c>
    </row>
    <row r="452" customFormat="false" ht="19.95" hidden="false" customHeight="true" outlineLevel="0" collapsed="false">
      <c r="A452" s="671"/>
      <c r="B452" s="671"/>
      <c r="C452" s="671"/>
      <c r="D452" s="671"/>
      <c r="E452" s="671"/>
      <c r="F452" s="671"/>
      <c r="G452" s="671" t="s">
        <v>555</v>
      </c>
      <c r="H452" s="671"/>
      <c r="I452" s="671"/>
      <c r="J452" s="672" t="n">
        <v>65.0084</v>
      </c>
    </row>
    <row r="453" customFormat="false" ht="19.95" hidden="false" customHeight="true" outlineLevel="0" collapsed="false">
      <c r="A453" s="648" t="s">
        <v>556</v>
      </c>
      <c r="B453" s="649" t="s">
        <v>500</v>
      </c>
      <c r="C453" s="648" t="s">
        <v>344</v>
      </c>
      <c r="D453" s="648" t="s">
        <v>557</v>
      </c>
      <c r="E453" s="649" t="s">
        <v>533</v>
      </c>
      <c r="F453" s="649" t="s">
        <v>558</v>
      </c>
      <c r="G453" s="649" t="s">
        <v>559</v>
      </c>
      <c r="H453" s="649"/>
      <c r="I453" s="649"/>
      <c r="J453" s="649" t="s">
        <v>535</v>
      </c>
    </row>
    <row r="454" customFormat="false" ht="25.95" hidden="false" customHeight="true" outlineLevel="0" collapsed="false">
      <c r="A454" s="661" t="s">
        <v>514</v>
      </c>
      <c r="B454" s="662" t="s">
        <v>529</v>
      </c>
      <c r="C454" s="661" t="s">
        <v>603</v>
      </c>
      <c r="D454" s="661" t="s">
        <v>604</v>
      </c>
      <c r="E454" s="664" t="n">
        <v>0.84646</v>
      </c>
      <c r="F454" s="663" t="s">
        <v>68</v>
      </c>
      <c r="G454" s="670" t="n">
        <v>6.085</v>
      </c>
      <c r="H454" s="670"/>
      <c r="I454" s="670"/>
      <c r="J454" s="670" t="n">
        <v>5.1507</v>
      </c>
    </row>
    <row r="455" customFormat="false" ht="24" hidden="false" customHeight="true" outlineLevel="0" collapsed="false">
      <c r="A455" s="661" t="s">
        <v>514</v>
      </c>
      <c r="B455" s="662" t="s">
        <v>529</v>
      </c>
      <c r="C455" s="661" t="s">
        <v>560</v>
      </c>
      <c r="D455" s="661" t="s">
        <v>561</v>
      </c>
      <c r="E455" s="664" t="n">
        <v>0.63334</v>
      </c>
      <c r="F455" s="663" t="s">
        <v>86</v>
      </c>
      <c r="G455" s="670" t="n">
        <v>126.029</v>
      </c>
      <c r="H455" s="670"/>
      <c r="I455" s="670"/>
      <c r="J455" s="670" t="n">
        <v>79.8192</v>
      </c>
    </row>
    <row r="456" customFormat="false" ht="24" hidden="false" customHeight="true" outlineLevel="0" collapsed="false">
      <c r="A456" s="661" t="s">
        <v>514</v>
      </c>
      <c r="B456" s="662" t="s">
        <v>529</v>
      </c>
      <c r="C456" s="661" t="s">
        <v>605</v>
      </c>
      <c r="D456" s="661" t="s">
        <v>606</v>
      </c>
      <c r="E456" s="664" t="n">
        <v>0.36754</v>
      </c>
      <c r="F456" s="663" t="s">
        <v>86</v>
      </c>
      <c r="G456" s="670" t="n">
        <v>144.2147</v>
      </c>
      <c r="H456" s="670"/>
      <c r="I456" s="670"/>
      <c r="J456" s="670" t="n">
        <v>53.0047</v>
      </c>
    </row>
    <row r="457" customFormat="false" ht="24" hidden="false" customHeight="true" outlineLevel="0" collapsed="false">
      <c r="A457" s="661" t="s">
        <v>514</v>
      </c>
      <c r="B457" s="662" t="s">
        <v>529</v>
      </c>
      <c r="C457" s="661" t="s">
        <v>607</v>
      </c>
      <c r="D457" s="661" t="s">
        <v>608</v>
      </c>
      <c r="E457" s="664" t="n">
        <v>0.36754</v>
      </c>
      <c r="F457" s="663" t="s">
        <v>86</v>
      </c>
      <c r="G457" s="670" t="n">
        <v>134.3439</v>
      </c>
      <c r="H457" s="670"/>
      <c r="I457" s="670"/>
      <c r="J457" s="670" t="n">
        <v>49.3768</v>
      </c>
    </row>
    <row r="458" customFormat="false" ht="24" hidden="false" customHeight="true" outlineLevel="0" collapsed="false">
      <c r="A458" s="661" t="s">
        <v>514</v>
      </c>
      <c r="B458" s="662" t="s">
        <v>529</v>
      </c>
      <c r="C458" s="661" t="s">
        <v>562</v>
      </c>
      <c r="D458" s="661" t="s">
        <v>563</v>
      </c>
      <c r="E458" s="664" t="n">
        <v>282.15207</v>
      </c>
      <c r="F458" s="663" t="s">
        <v>68</v>
      </c>
      <c r="G458" s="670" t="n">
        <v>0.5945</v>
      </c>
      <c r="H458" s="670"/>
      <c r="I458" s="670"/>
      <c r="J458" s="670" t="n">
        <v>167.7394</v>
      </c>
    </row>
    <row r="459" customFormat="false" ht="19.95" hidden="false" customHeight="true" outlineLevel="0" collapsed="false">
      <c r="A459" s="671"/>
      <c r="B459" s="671"/>
      <c r="C459" s="671"/>
      <c r="D459" s="671"/>
      <c r="E459" s="671"/>
      <c r="F459" s="671"/>
      <c r="G459" s="671" t="s">
        <v>564</v>
      </c>
      <c r="H459" s="671"/>
      <c r="I459" s="671"/>
      <c r="J459" s="672" t="n">
        <v>355.0908</v>
      </c>
    </row>
    <row r="460" customFormat="false" ht="19.95" hidden="false" customHeight="true" outlineLevel="0" collapsed="false">
      <c r="A460" s="648" t="s">
        <v>232</v>
      </c>
      <c r="B460" s="649" t="s">
        <v>500</v>
      </c>
      <c r="C460" s="648" t="s">
        <v>514</v>
      </c>
      <c r="D460" s="648" t="s">
        <v>565</v>
      </c>
      <c r="E460" s="649" t="s">
        <v>344</v>
      </c>
      <c r="F460" s="649" t="s">
        <v>533</v>
      </c>
      <c r="G460" s="650" t="s">
        <v>558</v>
      </c>
      <c r="H460" s="649" t="s">
        <v>559</v>
      </c>
      <c r="I460" s="649"/>
      <c r="J460" s="649" t="s">
        <v>535</v>
      </c>
    </row>
    <row r="461" customFormat="false" ht="39" hidden="false" customHeight="true" outlineLevel="0" collapsed="false">
      <c r="A461" s="656" t="s">
        <v>566</v>
      </c>
      <c r="B461" s="657" t="s">
        <v>529</v>
      </c>
      <c r="C461" s="656" t="s">
        <v>603</v>
      </c>
      <c r="D461" s="656" t="s">
        <v>568</v>
      </c>
      <c r="E461" s="657" t="n">
        <v>5914655</v>
      </c>
      <c r="F461" s="659" t="n">
        <v>0.00085</v>
      </c>
      <c r="G461" s="658" t="s">
        <v>434</v>
      </c>
      <c r="H461" s="673" t="n">
        <v>34.17</v>
      </c>
      <c r="I461" s="673"/>
      <c r="J461" s="673" t="n">
        <v>0.029</v>
      </c>
    </row>
    <row r="462" customFormat="false" ht="39" hidden="false" customHeight="true" outlineLevel="0" collapsed="false">
      <c r="A462" s="656" t="s">
        <v>566</v>
      </c>
      <c r="B462" s="657" t="s">
        <v>529</v>
      </c>
      <c r="C462" s="656" t="s">
        <v>560</v>
      </c>
      <c r="D462" s="656" t="s">
        <v>761</v>
      </c>
      <c r="E462" s="657" t="n">
        <v>5914647</v>
      </c>
      <c r="F462" s="659" t="n">
        <v>0.95001</v>
      </c>
      <c r="G462" s="658" t="s">
        <v>434</v>
      </c>
      <c r="H462" s="673" t="n">
        <v>1.81</v>
      </c>
      <c r="I462" s="673"/>
      <c r="J462" s="673" t="n">
        <v>1.7195</v>
      </c>
    </row>
    <row r="463" customFormat="false" ht="39" hidden="false" customHeight="true" outlineLevel="0" collapsed="false">
      <c r="A463" s="656" t="s">
        <v>566</v>
      </c>
      <c r="B463" s="657" t="s">
        <v>529</v>
      </c>
      <c r="C463" s="656" t="s">
        <v>605</v>
      </c>
      <c r="D463" s="656" t="s">
        <v>761</v>
      </c>
      <c r="E463" s="657" t="n">
        <v>5914647</v>
      </c>
      <c r="F463" s="659" t="n">
        <v>0.55131</v>
      </c>
      <c r="G463" s="658" t="s">
        <v>434</v>
      </c>
      <c r="H463" s="673" t="n">
        <v>1.81</v>
      </c>
      <c r="I463" s="673"/>
      <c r="J463" s="673" t="n">
        <v>0.9979</v>
      </c>
    </row>
    <row r="464" customFormat="false" ht="39" hidden="false" customHeight="true" outlineLevel="0" collapsed="false">
      <c r="A464" s="656" t="s">
        <v>566</v>
      </c>
      <c r="B464" s="657" t="s">
        <v>529</v>
      </c>
      <c r="C464" s="656" t="s">
        <v>607</v>
      </c>
      <c r="D464" s="656" t="s">
        <v>761</v>
      </c>
      <c r="E464" s="657" t="n">
        <v>5914647</v>
      </c>
      <c r="F464" s="659" t="n">
        <v>0.55131</v>
      </c>
      <c r="G464" s="658" t="s">
        <v>434</v>
      </c>
      <c r="H464" s="673" t="n">
        <v>1.81</v>
      </c>
      <c r="I464" s="673"/>
      <c r="J464" s="673" t="n">
        <v>0.9979</v>
      </c>
    </row>
    <row r="465" customFormat="false" ht="39" hidden="false" customHeight="true" outlineLevel="0" collapsed="false">
      <c r="A465" s="656" t="s">
        <v>566</v>
      </c>
      <c r="B465" s="657" t="s">
        <v>529</v>
      </c>
      <c r="C465" s="656" t="s">
        <v>562</v>
      </c>
      <c r="D465" s="656" t="s">
        <v>568</v>
      </c>
      <c r="E465" s="657" t="n">
        <v>5914655</v>
      </c>
      <c r="F465" s="659" t="n">
        <v>0.28215</v>
      </c>
      <c r="G465" s="658" t="s">
        <v>434</v>
      </c>
      <c r="H465" s="673" t="n">
        <v>34.17</v>
      </c>
      <c r="I465" s="673"/>
      <c r="J465" s="673" t="n">
        <v>9.6411</v>
      </c>
    </row>
    <row r="466" customFormat="false" ht="19.95" hidden="false" customHeight="true" outlineLevel="0" collapsed="false">
      <c r="A466" s="671"/>
      <c r="B466" s="671"/>
      <c r="C466" s="671"/>
      <c r="D466" s="671"/>
      <c r="E466" s="671"/>
      <c r="F466" s="671"/>
      <c r="G466" s="671" t="s">
        <v>598</v>
      </c>
      <c r="H466" s="671"/>
      <c r="I466" s="671"/>
      <c r="J466" s="672" t="n">
        <v>13.3854</v>
      </c>
    </row>
    <row r="467" customFormat="false" ht="19.95" hidden="false" customHeight="true" outlineLevel="0" collapsed="false">
      <c r="A467" s="648" t="s">
        <v>703</v>
      </c>
      <c r="B467" s="649" t="s">
        <v>500</v>
      </c>
      <c r="C467" s="648" t="s">
        <v>514</v>
      </c>
      <c r="D467" s="648" t="s">
        <v>704</v>
      </c>
      <c r="E467" s="649" t="s">
        <v>533</v>
      </c>
      <c r="F467" s="649" t="s">
        <v>558</v>
      </c>
      <c r="G467" s="650" t="s">
        <v>705</v>
      </c>
      <c r="H467" s="650"/>
      <c r="I467" s="650"/>
      <c r="J467" s="649" t="s">
        <v>535</v>
      </c>
    </row>
    <row r="468" customFormat="false" ht="19.95" hidden="false" customHeight="true" outlineLevel="0" collapsed="false">
      <c r="A468" s="650"/>
      <c r="B468" s="650"/>
      <c r="C468" s="650"/>
      <c r="D468" s="650"/>
      <c r="E468" s="650"/>
      <c r="F468" s="650"/>
      <c r="G468" s="650" t="s">
        <v>706</v>
      </c>
      <c r="H468" s="650" t="s">
        <v>707</v>
      </c>
      <c r="I468" s="650" t="s">
        <v>708</v>
      </c>
      <c r="J468" s="650"/>
    </row>
    <row r="469" customFormat="false" ht="49.95" hidden="false" customHeight="true" outlineLevel="0" collapsed="false">
      <c r="A469" s="656" t="s">
        <v>704</v>
      </c>
      <c r="B469" s="657" t="s">
        <v>529</v>
      </c>
      <c r="C469" s="656" t="s">
        <v>603</v>
      </c>
      <c r="D469" s="656" t="s">
        <v>813</v>
      </c>
      <c r="E469" s="659" t="n">
        <v>0.00085</v>
      </c>
      <c r="F469" s="658" t="s">
        <v>658</v>
      </c>
      <c r="G469" s="657" t="s">
        <v>753</v>
      </c>
      <c r="H469" s="657" t="s">
        <v>754</v>
      </c>
      <c r="I469" s="657" t="s">
        <v>755</v>
      </c>
      <c r="J469" s="673" t="n">
        <v>0</v>
      </c>
    </row>
    <row r="470" customFormat="false" ht="49.95" hidden="false" customHeight="true" outlineLevel="0" collapsed="false">
      <c r="A470" s="656" t="s">
        <v>704</v>
      </c>
      <c r="B470" s="657" t="s">
        <v>529</v>
      </c>
      <c r="C470" s="656" t="s">
        <v>560</v>
      </c>
      <c r="D470" s="656" t="s">
        <v>762</v>
      </c>
      <c r="E470" s="659" t="n">
        <v>0.95001</v>
      </c>
      <c r="F470" s="658" t="s">
        <v>658</v>
      </c>
      <c r="G470" s="657" t="s">
        <v>763</v>
      </c>
      <c r="H470" s="657" t="s">
        <v>764</v>
      </c>
      <c r="I470" s="657" t="s">
        <v>765</v>
      </c>
      <c r="J470" s="673" t="n">
        <v>0</v>
      </c>
    </row>
    <row r="471" customFormat="false" ht="49.95" hidden="false" customHeight="true" outlineLevel="0" collapsed="false">
      <c r="A471" s="656" t="s">
        <v>704</v>
      </c>
      <c r="B471" s="657" t="s">
        <v>529</v>
      </c>
      <c r="C471" s="656" t="s">
        <v>605</v>
      </c>
      <c r="D471" s="656" t="s">
        <v>814</v>
      </c>
      <c r="E471" s="659" t="n">
        <v>0.55131</v>
      </c>
      <c r="F471" s="658" t="s">
        <v>658</v>
      </c>
      <c r="G471" s="657" t="s">
        <v>763</v>
      </c>
      <c r="H471" s="657" t="s">
        <v>764</v>
      </c>
      <c r="I471" s="657" t="s">
        <v>765</v>
      </c>
      <c r="J471" s="673" t="n">
        <v>0</v>
      </c>
    </row>
    <row r="472" customFormat="false" ht="49.95" hidden="false" customHeight="true" outlineLevel="0" collapsed="false">
      <c r="A472" s="656" t="s">
        <v>704</v>
      </c>
      <c r="B472" s="657" t="s">
        <v>529</v>
      </c>
      <c r="C472" s="656" t="s">
        <v>607</v>
      </c>
      <c r="D472" s="656" t="s">
        <v>766</v>
      </c>
      <c r="E472" s="659" t="n">
        <v>0.55131</v>
      </c>
      <c r="F472" s="658" t="s">
        <v>658</v>
      </c>
      <c r="G472" s="657" t="s">
        <v>763</v>
      </c>
      <c r="H472" s="657" t="s">
        <v>764</v>
      </c>
      <c r="I472" s="657" t="s">
        <v>765</v>
      </c>
      <c r="J472" s="673" t="n">
        <v>0</v>
      </c>
    </row>
    <row r="473" customFormat="false" ht="49.95" hidden="false" customHeight="true" outlineLevel="0" collapsed="false">
      <c r="A473" s="656" t="s">
        <v>704</v>
      </c>
      <c r="B473" s="657" t="s">
        <v>529</v>
      </c>
      <c r="C473" s="656" t="s">
        <v>562</v>
      </c>
      <c r="D473" s="656" t="s">
        <v>767</v>
      </c>
      <c r="E473" s="659" t="n">
        <v>0.28215</v>
      </c>
      <c r="F473" s="658" t="s">
        <v>658</v>
      </c>
      <c r="G473" s="657" t="s">
        <v>753</v>
      </c>
      <c r="H473" s="657" t="s">
        <v>754</v>
      </c>
      <c r="I473" s="657" t="s">
        <v>755</v>
      </c>
      <c r="J473" s="673" t="n">
        <v>0</v>
      </c>
    </row>
    <row r="474" customFormat="false" ht="19.95" hidden="false" customHeight="true" outlineLevel="0" collapsed="false">
      <c r="A474" s="671"/>
      <c r="B474" s="671"/>
      <c r="C474" s="671"/>
      <c r="D474" s="671"/>
      <c r="E474" s="671"/>
      <c r="F474" s="671"/>
      <c r="G474" s="671" t="s">
        <v>713</v>
      </c>
      <c r="H474" s="671"/>
      <c r="I474" s="671"/>
      <c r="J474" s="672" t="n">
        <v>0</v>
      </c>
    </row>
    <row r="475" customFormat="false" ht="26.4" hidden="false" customHeight="false" outlineLevel="0" collapsed="false">
      <c r="A475" s="666"/>
      <c r="B475" s="666"/>
      <c r="C475" s="666"/>
      <c r="D475" s="666"/>
      <c r="E475" s="666" t="s">
        <v>681</v>
      </c>
      <c r="F475" s="667" t="n">
        <v>24.01</v>
      </c>
      <c r="G475" s="666" t="s">
        <v>682</v>
      </c>
      <c r="H475" s="667" t="n">
        <v>26.86</v>
      </c>
      <c r="I475" s="666" t="s">
        <v>683</v>
      </c>
      <c r="J475" s="667" t="n">
        <v>50.8656140592982</v>
      </c>
    </row>
    <row r="476" customFormat="false" ht="13.8" hidden="false" customHeight="true" outlineLevel="0" collapsed="false">
      <c r="A476" s="666"/>
      <c r="B476" s="666"/>
      <c r="C476" s="666"/>
      <c r="D476" s="666"/>
      <c r="E476" s="666" t="s">
        <v>684</v>
      </c>
      <c r="F476" s="667" t="n">
        <v>0</v>
      </c>
      <c r="G476" s="666"/>
      <c r="H476" s="668" t="s">
        <v>685</v>
      </c>
      <c r="I476" s="668"/>
      <c r="J476" s="667" t="n">
        <v>433.48</v>
      </c>
    </row>
    <row r="477" customFormat="false" ht="1.05" hidden="false" customHeight="true" outlineLevel="0" collapsed="false">
      <c r="A477" s="669"/>
      <c r="B477" s="669"/>
      <c r="C477" s="669"/>
      <c r="D477" s="669"/>
      <c r="E477" s="669"/>
      <c r="F477" s="669"/>
      <c r="G477" s="669"/>
      <c r="H477" s="669"/>
      <c r="I477" s="669"/>
      <c r="J477" s="669"/>
    </row>
    <row r="478" customFormat="false" ht="18" hidden="false" customHeight="true" outlineLevel="0" collapsed="false">
      <c r="A478" s="648"/>
      <c r="B478" s="649" t="s">
        <v>344</v>
      </c>
      <c r="C478" s="648" t="s">
        <v>500</v>
      </c>
      <c r="D478" s="648" t="s">
        <v>501</v>
      </c>
      <c r="E478" s="648" t="s">
        <v>502</v>
      </c>
      <c r="F478" s="648"/>
      <c r="G478" s="650" t="s">
        <v>503</v>
      </c>
      <c r="H478" s="649" t="s">
        <v>349</v>
      </c>
      <c r="I478" s="649" t="s">
        <v>504</v>
      </c>
      <c r="J478" s="649" t="s">
        <v>505</v>
      </c>
    </row>
    <row r="479" customFormat="false" ht="39" hidden="false" customHeight="true" outlineLevel="0" collapsed="false">
      <c r="A479" s="651" t="s">
        <v>506</v>
      </c>
      <c r="B479" s="652" t="s">
        <v>815</v>
      </c>
      <c r="C479" s="651" t="s">
        <v>529</v>
      </c>
      <c r="D479" s="651" t="s">
        <v>779</v>
      </c>
      <c r="E479" s="651"/>
      <c r="F479" s="651"/>
      <c r="G479" s="653" t="s">
        <v>86</v>
      </c>
      <c r="H479" s="654" t="n">
        <v>1</v>
      </c>
      <c r="I479" s="655" t="n">
        <v>299.78</v>
      </c>
      <c r="J479" s="655" t="n">
        <v>299.78</v>
      </c>
    </row>
    <row r="480" customFormat="false" ht="15" hidden="false" customHeight="true" outlineLevel="0" collapsed="false">
      <c r="A480" s="648" t="s">
        <v>531</v>
      </c>
      <c r="B480" s="649" t="s">
        <v>344</v>
      </c>
      <c r="C480" s="648" t="s">
        <v>500</v>
      </c>
      <c r="D480" s="648" t="s">
        <v>532</v>
      </c>
      <c r="E480" s="649" t="s">
        <v>533</v>
      </c>
      <c r="F480" s="650" t="s">
        <v>399</v>
      </c>
      <c r="G480" s="650"/>
      <c r="H480" s="650" t="s">
        <v>534</v>
      </c>
      <c r="I480" s="650"/>
      <c r="J480" s="649" t="s">
        <v>535</v>
      </c>
    </row>
    <row r="481" customFormat="false" ht="15" hidden="false" customHeight="true" outlineLevel="0" collapsed="false">
      <c r="A481" s="648"/>
      <c r="B481" s="648"/>
      <c r="C481" s="648"/>
      <c r="D481" s="648"/>
      <c r="E481" s="648"/>
      <c r="F481" s="649" t="s">
        <v>536</v>
      </c>
      <c r="G481" s="649" t="s">
        <v>537</v>
      </c>
      <c r="H481" s="649" t="s">
        <v>536</v>
      </c>
      <c r="I481" s="649" t="s">
        <v>537</v>
      </c>
      <c r="J481" s="649"/>
    </row>
    <row r="482" customFormat="false" ht="25.95" hidden="false" customHeight="true" outlineLevel="0" collapsed="false">
      <c r="A482" s="661" t="s">
        <v>514</v>
      </c>
      <c r="B482" s="662" t="s">
        <v>599</v>
      </c>
      <c r="C482" s="661" t="s">
        <v>529</v>
      </c>
      <c r="D482" s="661" t="s">
        <v>600</v>
      </c>
      <c r="E482" s="664" t="n">
        <v>1</v>
      </c>
      <c r="F482" s="665" t="n">
        <v>1</v>
      </c>
      <c r="G482" s="665" t="n">
        <v>0</v>
      </c>
      <c r="H482" s="670" t="n">
        <v>1.5928</v>
      </c>
      <c r="I482" s="670" t="n">
        <v>1.07</v>
      </c>
      <c r="J482" s="670" t="n">
        <v>1.5928</v>
      </c>
    </row>
    <row r="483" customFormat="false" ht="25.95" hidden="false" customHeight="true" outlineLevel="0" collapsed="false">
      <c r="A483" s="661" t="s">
        <v>514</v>
      </c>
      <c r="B483" s="662" t="s">
        <v>538</v>
      </c>
      <c r="C483" s="661" t="s">
        <v>529</v>
      </c>
      <c r="D483" s="661" t="s">
        <v>539</v>
      </c>
      <c r="E483" s="664" t="n">
        <v>1</v>
      </c>
      <c r="F483" s="665" t="n">
        <v>1</v>
      </c>
      <c r="G483" s="665" t="n">
        <v>0</v>
      </c>
      <c r="H483" s="670" t="n">
        <v>52.5288</v>
      </c>
      <c r="I483" s="670" t="n">
        <v>26.8316</v>
      </c>
      <c r="J483" s="670" t="n">
        <v>52.5288</v>
      </c>
    </row>
    <row r="484" customFormat="false" ht="24" hidden="false" customHeight="true" outlineLevel="0" collapsed="false">
      <c r="A484" s="661" t="s">
        <v>514</v>
      </c>
      <c r="B484" s="662" t="s">
        <v>601</v>
      </c>
      <c r="C484" s="661" t="s">
        <v>529</v>
      </c>
      <c r="D484" s="661" t="s">
        <v>602</v>
      </c>
      <c r="E484" s="664" t="n">
        <v>1</v>
      </c>
      <c r="F484" s="665" t="n">
        <v>1</v>
      </c>
      <c r="G484" s="665" t="n">
        <v>0</v>
      </c>
      <c r="H484" s="670" t="n">
        <v>4.5248</v>
      </c>
      <c r="I484" s="670" t="n">
        <v>0.2298</v>
      </c>
      <c r="J484" s="670" t="n">
        <v>4.5248</v>
      </c>
    </row>
    <row r="485" customFormat="false" ht="25.95" hidden="false" customHeight="true" outlineLevel="0" collapsed="false">
      <c r="A485" s="661" t="s">
        <v>514</v>
      </c>
      <c r="B485" s="662" t="s">
        <v>540</v>
      </c>
      <c r="C485" s="661" t="s">
        <v>529</v>
      </c>
      <c r="D485" s="661" t="s">
        <v>541</v>
      </c>
      <c r="E485" s="664" t="n">
        <v>4</v>
      </c>
      <c r="F485" s="665" t="n">
        <v>0.9</v>
      </c>
      <c r="G485" s="665" t="n">
        <v>0.1</v>
      </c>
      <c r="H485" s="670" t="n">
        <v>0.8109</v>
      </c>
      <c r="I485" s="670" t="n">
        <v>0.5513</v>
      </c>
      <c r="J485" s="670" t="n">
        <v>3.1398</v>
      </c>
    </row>
    <row r="486" customFormat="false" ht="25.95" hidden="false" customHeight="true" outlineLevel="0" collapsed="false">
      <c r="A486" s="661" t="s">
        <v>514</v>
      </c>
      <c r="B486" s="662" t="s">
        <v>542</v>
      </c>
      <c r="C486" s="661" t="s">
        <v>529</v>
      </c>
      <c r="D486" s="661" t="s">
        <v>543</v>
      </c>
      <c r="E486" s="664" t="n">
        <v>3</v>
      </c>
      <c r="F486" s="665" t="n">
        <v>0.41</v>
      </c>
      <c r="G486" s="665" t="n">
        <v>0.59</v>
      </c>
      <c r="H486" s="670" t="n">
        <v>1.7204</v>
      </c>
      <c r="I486" s="670" t="n">
        <v>1.1696</v>
      </c>
      <c r="J486" s="670" t="n">
        <v>4.1863</v>
      </c>
    </row>
    <row r="487" customFormat="false" ht="19.95" hidden="false" customHeight="true" outlineLevel="0" collapsed="false">
      <c r="A487" s="671"/>
      <c r="B487" s="671"/>
      <c r="C487" s="671"/>
      <c r="D487" s="671"/>
      <c r="E487" s="671"/>
      <c r="F487" s="671"/>
      <c r="G487" s="671" t="s">
        <v>544</v>
      </c>
      <c r="H487" s="671"/>
      <c r="I487" s="671"/>
      <c r="J487" s="672" t="n">
        <v>65.9725</v>
      </c>
    </row>
    <row r="488" customFormat="false" ht="19.95" hidden="false" customHeight="true" outlineLevel="0" collapsed="false">
      <c r="A488" s="648" t="s">
        <v>545</v>
      </c>
      <c r="B488" s="649" t="s">
        <v>344</v>
      </c>
      <c r="C488" s="648" t="s">
        <v>500</v>
      </c>
      <c r="D488" s="648" t="s">
        <v>517</v>
      </c>
      <c r="E488" s="649" t="s">
        <v>533</v>
      </c>
      <c r="F488" s="649" t="s">
        <v>546</v>
      </c>
      <c r="G488" s="649"/>
      <c r="H488" s="649"/>
      <c r="I488" s="649"/>
      <c r="J488" s="649" t="s">
        <v>535</v>
      </c>
    </row>
    <row r="489" customFormat="false" ht="24" hidden="false" customHeight="true" outlineLevel="0" collapsed="false">
      <c r="A489" s="661" t="s">
        <v>514</v>
      </c>
      <c r="B489" s="662" t="s">
        <v>484</v>
      </c>
      <c r="C489" s="661" t="s">
        <v>529</v>
      </c>
      <c r="D489" s="661" t="s">
        <v>547</v>
      </c>
      <c r="E489" s="664" t="n">
        <v>1</v>
      </c>
      <c r="F489" s="661"/>
      <c r="G489" s="661"/>
      <c r="H489" s="661"/>
      <c r="I489" s="670" t="n">
        <v>23.2372</v>
      </c>
      <c r="J489" s="670" t="n">
        <v>23.2372</v>
      </c>
    </row>
    <row r="490" customFormat="false" ht="24" hidden="false" customHeight="true" outlineLevel="0" collapsed="false">
      <c r="A490" s="661" t="s">
        <v>514</v>
      </c>
      <c r="B490" s="662" t="s">
        <v>427</v>
      </c>
      <c r="C490" s="661" t="s">
        <v>529</v>
      </c>
      <c r="D490" s="661" t="s">
        <v>548</v>
      </c>
      <c r="E490" s="664" t="n">
        <v>9</v>
      </c>
      <c r="F490" s="661"/>
      <c r="G490" s="661"/>
      <c r="H490" s="661"/>
      <c r="I490" s="670" t="n">
        <v>18.4675</v>
      </c>
      <c r="J490" s="670" t="n">
        <v>166.2075</v>
      </c>
    </row>
    <row r="491" customFormat="false" ht="19.95" hidden="false" customHeight="true" outlineLevel="0" collapsed="false">
      <c r="A491" s="671"/>
      <c r="B491" s="671"/>
      <c r="C491" s="671"/>
      <c r="D491" s="671"/>
      <c r="E491" s="671"/>
      <c r="F491" s="671"/>
      <c r="G491" s="671" t="s">
        <v>549</v>
      </c>
      <c r="H491" s="671"/>
      <c r="I491" s="671"/>
      <c r="J491" s="672" t="n">
        <v>189.4447</v>
      </c>
    </row>
    <row r="492" customFormat="false" ht="19.95" hidden="false" customHeight="true" outlineLevel="0" collapsed="false">
      <c r="A492" s="671"/>
      <c r="B492" s="671"/>
      <c r="C492" s="671"/>
      <c r="D492" s="671"/>
      <c r="E492" s="671"/>
      <c r="F492" s="671"/>
      <c r="G492" s="671" t="s">
        <v>680</v>
      </c>
      <c r="H492" s="671"/>
      <c r="I492" s="671"/>
      <c r="J492" s="672" t="n">
        <v>0</v>
      </c>
    </row>
    <row r="493" customFormat="false" ht="19.95" hidden="false" customHeight="true" outlineLevel="0" collapsed="false">
      <c r="A493" s="671"/>
      <c r="B493" s="671"/>
      <c r="C493" s="671"/>
      <c r="D493" s="671"/>
      <c r="E493" s="671"/>
      <c r="F493" s="671"/>
      <c r="G493" s="671" t="s">
        <v>551</v>
      </c>
      <c r="H493" s="671"/>
      <c r="I493" s="671"/>
      <c r="J493" s="672" t="n">
        <v>255.4172</v>
      </c>
    </row>
    <row r="494" customFormat="false" ht="19.95" hidden="false" customHeight="true" outlineLevel="0" collapsed="false">
      <c r="A494" s="671"/>
      <c r="B494" s="671"/>
      <c r="C494" s="671"/>
      <c r="D494" s="671"/>
      <c r="E494" s="671"/>
      <c r="F494" s="671"/>
      <c r="G494" s="671" t="s">
        <v>552</v>
      </c>
      <c r="H494" s="671"/>
      <c r="I494" s="671"/>
      <c r="J494" s="672" t="n">
        <v>0</v>
      </c>
    </row>
    <row r="495" customFormat="false" ht="19.95" hidden="false" customHeight="true" outlineLevel="0" collapsed="false">
      <c r="A495" s="671"/>
      <c r="B495" s="671"/>
      <c r="C495" s="671"/>
      <c r="D495" s="671"/>
      <c r="E495" s="671"/>
      <c r="F495" s="671"/>
      <c r="G495" s="671" t="s">
        <v>553</v>
      </c>
      <c r="H495" s="671"/>
      <c r="I495" s="671"/>
      <c r="J495" s="672" t="n">
        <v>0</v>
      </c>
    </row>
    <row r="496" customFormat="false" ht="19.95" hidden="false" customHeight="true" outlineLevel="0" collapsed="false">
      <c r="A496" s="671"/>
      <c r="B496" s="671"/>
      <c r="C496" s="671"/>
      <c r="D496" s="671"/>
      <c r="E496" s="671"/>
      <c r="F496" s="671"/>
      <c r="G496" s="671" t="s">
        <v>554</v>
      </c>
      <c r="H496" s="671"/>
      <c r="I496" s="671"/>
      <c r="J496" s="672" t="n">
        <v>3.929</v>
      </c>
    </row>
    <row r="497" customFormat="false" ht="19.95" hidden="false" customHeight="true" outlineLevel="0" collapsed="false">
      <c r="A497" s="671"/>
      <c r="B497" s="671"/>
      <c r="C497" s="671"/>
      <c r="D497" s="671"/>
      <c r="E497" s="671"/>
      <c r="F497" s="671"/>
      <c r="G497" s="671" t="s">
        <v>555</v>
      </c>
      <c r="H497" s="671"/>
      <c r="I497" s="671"/>
      <c r="J497" s="672" t="n">
        <v>65.0084</v>
      </c>
    </row>
    <row r="498" customFormat="false" ht="19.95" hidden="false" customHeight="true" outlineLevel="0" collapsed="false">
      <c r="A498" s="648" t="s">
        <v>556</v>
      </c>
      <c r="B498" s="649" t="s">
        <v>500</v>
      </c>
      <c r="C498" s="648" t="s">
        <v>344</v>
      </c>
      <c r="D498" s="648" t="s">
        <v>557</v>
      </c>
      <c r="E498" s="649" t="s">
        <v>533</v>
      </c>
      <c r="F498" s="649" t="s">
        <v>558</v>
      </c>
      <c r="G498" s="649" t="s">
        <v>559</v>
      </c>
      <c r="H498" s="649"/>
      <c r="I498" s="649"/>
      <c r="J498" s="649" t="s">
        <v>535</v>
      </c>
    </row>
    <row r="499" customFormat="false" ht="25.95" hidden="false" customHeight="true" outlineLevel="0" collapsed="false">
      <c r="A499" s="661" t="s">
        <v>514</v>
      </c>
      <c r="B499" s="662" t="s">
        <v>529</v>
      </c>
      <c r="C499" s="661" t="s">
        <v>603</v>
      </c>
      <c r="D499" s="661" t="s">
        <v>604</v>
      </c>
      <c r="E499" s="664" t="n">
        <v>0.84646</v>
      </c>
      <c r="F499" s="663" t="s">
        <v>68</v>
      </c>
      <c r="G499" s="670" t="n">
        <v>6.085</v>
      </c>
      <c r="H499" s="670"/>
      <c r="I499" s="670"/>
      <c r="J499" s="670" t="n">
        <v>5.1507</v>
      </c>
    </row>
    <row r="500" customFormat="false" ht="24" hidden="false" customHeight="true" outlineLevel="0" collapsed="false">
      <c r="A500" s="661" t="s">
        <v>514</v>
      </c>
      <c r="B500" s="662" t="s">
        <v>529</v>
      </c>
      <c r="C500" s="661" t="s">
        <v>562</v>
      </c>
      <c r="D500" s="661" t="s">
        <v>563</v>
      </c>
      <c r="E500" s="664" t="n">
        <v>282.15207</v>
      </c>
      <c r="F500" s="663" t="s">
        <v>68</v>
      </c>
      <c r="G500" s="670" t="n">
        <v>0.5945</v>
      </c>
      <c r="H500" s="670"/>
      <c r="I500" s="670"/>
      <c r="J500" s="670" t="n">
        <v>167.7394</v>
      </c>
    </row>
    <row r="501" customFormat="false" ht="19.95" hidden="false" customHeight="true" outlineLevel="0" collapsed="false">
      <c r="A501" s="671"/>
      <c r="B501" s="671"/>
      <c r="C501" s="671"/>
      <c r="D501" s="671"/>
      <c r="E501" s="671"/>
      <c r="F501" s="671"/>
      <c r="G501" s="671" t="s">
        <v>564</v>
      </c>
      <c r="H501" s="671"/>
      <c r="I501" s="671"/>
      <c r="J501" s="672" t="n">
        <v>172.8901</v>
      </c>
    </row>
    <row r="502" customFormat="false" ht="19.95" hidden="false" customHeight="true" outlineLevel="0" collapsed="false">
      <c r="A502" s="648" t="s">
        <v>593</v>
      </c>
      <c r="B502" s="649" t="s">
        <v>500</v>
      </c>
      <c r="C502" s="648" t="s">
        <v>344</v>
      </c>
      <c r="D502" s="648" t="s">
        <v>594</v>
      </c>
      <c r="E502" s="649" t="s">
        <v>533</v>
      </c>
      <c r="F502" s="649" t="s">
        <v>558</v>
      </c>
      <c r="G502" s="649" t="s">
        <v>559</v>
      </c>
      <c r="H502" s="649"/>
      <c r="I502" s="649"/>
      <c r="J502" s="649" t="s">
        <v>535</v>
      </c>
    </row>
    <row r="503" customFormat="false" ht="24" hidden="false" customHeight="true" outlineLevel="0" collapsed="false">
      <c r="A503" s="656" t="s">
        <v>595</v>
      </c>
      <c r="B503" s="657" t="s">
        <v>529</v>
      </c>
      <c r="C503" s="656" t="n">
        <v>4816020</v>
      </c>
      <c r="D503" s="656" t="s">
        <v>783</v>
      </c>
      <c r="E503" s="659" t="n">
        <v>0.63334</v>
      </c>
      <c r="F503" s="658" t="s">
        <v>86</v>
      </c>
      <c r="G503" s="673" t="n">
        <v>11.7</v>
      </c>
      <c r="H503" s="673"/>
      <c r="I503" s="673"/>
      <c r="J503" s="673" t="n">
        <v>7.4101</v>
      </c>
    </row>
    <row r="504" customFormat="false" ht="24" hidden="false" customHeight="true" outlineLevel="0" collapsed="false">
      <c r="A504" s="656" t="s">
        <v>595</v>
      </c>
      <c r="B504" s="657" t="s">
        <v>529</v>
      </c>
      <c r="C504" s="656" t="n">
        <v>4816012</v>
      </c>
      <c r="D504" s="656" t="s">
        <v>793</v>
      </c>
      <c r="E504" s="659" t="n">
        <v>0.73508</v>
      </c>
      <c r="F504" s="658" t="s">
        <v>86</v>
      </c>
      <c r="G504" s="673" t="n">
        <v>53.44</v>
      </c>
      <c r="H504" s="673"/>
      <c r="I504" s="673"/>
      <c r="J504" s="673" t="n">
        <v>39.2827</v>
      </c>
    </row>
    <row r="505" customFormat="false" ht="19.95" hidden="false" customHeight="true" outlineLevel="0" collapsed="false">
      <c r="A505" s="671"/>
      <c r="B505" s="671"/>
      <c r="C505" s="671"/>
      <c r="D505" s="671"/>
      <c r="E505" s="671"/>
      <c r="F505" s="671"/>
      <c r="G505" s="671" t="s">
        <v>597</v>
      </c>
      <c r="H505" s="671"/>
      <c r="I505" s="671"/>
      <c r="J505" s="672" t="n">
        <v>46.6928</v>
      </c>
    </row>
    <row r="506" customFormat="false" ht="19.95" hidden="false" customHeight="true" outlineLevel="0" collapsed="false">
      <c r="A506" s="648" t="s">
        <v>232</v>
      </c>
      <c r="B506" s="649" t="s">
        <v>500</v>
      </c>
      <c r="C506" s="648" t="s">
        <v>514</v>
      </c>
      <c r="D506" s="648" t="s">
        <v>565</v>
      </c>
      <c r="E506" s="649" t="s">
        <v>344</v>
      </c>
      <c r="F506" s="649" t="s">
        <v>533</v>
      </c>
      <c r="G506" s="650" t="s">
        <v>558</v>
      </c>
      <c r="H506" s="649" t="s">
        <v>559</v>
      </c>
      <c r="I506" s="649"/>
      <c r="J506" s="649" t="s">
        <v>535</v>
      </c>
    </row>
    <row r="507" customFormat="false" ht="39" hidden="false" customHeight="true" outlineLevel="0" collapsed="false">
      <c r="A507" s="656" t="s">
        <v>566</v>
      </c>
      <c r="B507" s="657" t="s">
        <v>529</v>
      </c>
      <c r="C507" s="656" t="n">
        <v>4816020</v>
      </c>
      <c r="D507" s="656" t="s">
        <v>770</v>
      </c>
      <c r="E507" s="657" t="n">
        <v>5915407</v>
      </c>
      <c r="F507" s="659" t="n">
        <v>0.95001</v>
      </c>
      <c r="G507" s="658" t="s">
        <v>434</v>
      </c>
      <c r="H507" s="673" t="n">
        <v>2.69</v>
      </c>
      <c r="I507" s="673"/>
      <c r="J507" s="673" t="n">
        <v>2.5555</v>
      </c>
    </row>
    <row r="508" customFormat="false" ht="39" hidden="false" customHeight="true" outlineLevel="0" collapsed="false">
      <c r="A508" s="656" t="s">
        <v>566</v>
      </c>
      <c r="B508" s="657" t="s">
        <v>529</v>
      </c>
      <c r="C508" s="656" t="n">
        <v>4816012</v>
      </c>
      <c r="D508" s="656" t="s">
        <v>770</v>
      </c>
      <c r="E508" s="657" t="n">
        <v>5915407</v>
      </c>
      <c r="F508" s="659" t="n">
        <v>1.10262</v>
      </c>
      <c r="G508" s="658" t="s">
        <v>434</v>
      </c>
      <c r="H508" s="673" t="n">
        <v>2.69</v>
      </c>
      <c r="I508" s="673"/>
      <c r="J508" s="673" t="n">
        <v>2.966</v>
      </c>
    </row>
    <row r="509" customFormat="false" ht="39" hidden="false" customHeight="true" outlineLevel="0" collapsed="false">
      <c r="A509" s="656" t="s">
        <v>566</v>
      </c>
      <c r="B509" s="657" t="s">
        <v>529</v>
      </c>
      <c r="C509" s="656" t="s">
        <v>603</v>
      </c>
      <c r="D509" s="656" t="s">
        <v>568</v>
      </c>
      <c r="E509" s="657" t="n">
        <v>5914655</v>
      </c>
      <c r="F509" s="659" t="n">
        <v>0.00085</v>
      </c>
      <c r="G509" s="658" t="s">
        <v>434</v>
      </c>
      <c r="H509" s="673" t="n">
        <v>34.17</v>
      </c>
      <c r="I509" s="673"/>
      <c r="J509" s="673" t="n">
        <v>0.029</v>
      </c>
    </row>
    <row r="510" customFormat="false" ht="39" hidden="false" customHeight="true" outlineLevel="0" collapsed="false">
      <c r="A510" s="656" t="s">
        <v>566</v>
      </c>
      <c r="B510" s="657" t="s">
        <v>529</v>
      </c>
      <c r="C510" s="656" t="s">
        <v>562</v>
      </c>
      <c r="D510" s="656" t="s">
        <v>568</v>
      </c>
      <c r="E510" s="657" t="n">
        <v>5914655</v>
      </c>
      <c r="F510" s="659" t="n">
        <v>0.28215</v>
      </c>
      <c r="G510" s="658" t="s">
        <v>434</v>
      </c>
      <c r="H510" s="673" t="n">
        <v>34.17</v>
      </c>
      <c r="I510" s="673"/>
      <c r="J510" s="673" t="n">
        <v>9.6411</v>
      </c>
    </row>
    <row r="511" customFormat="false" ht="19.95" hidden="false" customHeight="true" outlineLevel="0" collapsed="false">
      <c r="A511" s="671"/>
      <c r="B511" s="671"/>
      <c r="C511" s="671"/>
      <c r="D511" s="671"/>
      <c r="E511" s="671"/>
      <c r="F511" s="671"/>
      <c r="G511" s="671" t="s">
        <v>598</v>
      </c>
      <c r="H511" s="671"/>
      <c r="I511" s="671"/>
      <c r="J511" s="672" t="n">
        <v>15.1916</v>
      </c>
    </row>
    <row r="512" customFormat="false" ht="19.95" hidden="false" customHeight="true" outlineLevel="0" collapsed="false">
      <c r="A512" s="648" t="s">
        <v>703</v>
      </c>
      <c r="B512" s="649" t="s">
        <v>500</v>
      </c>
      <c r="C512" s="648" t="s">
        <v>514</v>
      </c>
      <c r="D512" s="648" t="s">
        <v>704</v>
      </c>
      <c r="E512" s="649" t="s">
        <v>533</v>
      </c>
      <c r="F512" s="649" t="s">
        <v>558</v>
      </c>
      <c r="G512" s="650" t="s">
        <v>705</v>
      </c>
      <c r="H512" s="650"/>
      <c r="I512" s="650"/>
      <c r="J512" s="649" t="s">
        <v>535</v>
      </c>
    </row>
    <row r="513" customFormat="false" ht="19.95" hidden="false" customHeight="true" outlineLevel="0" collapsed="false">
      <c r="A513" s="650"/>
      <c r="B513" s="650"/>
      <c r="C513" s="650"/>
      <c r="D513" s="650"/>
      <c r="E513" s="650"/>
      <c r="F513" s="650"/>
      <c r="G513" s="650" t="s">
        <v>706</v>
      </c>
      <c r="H513" s="650" t="s">
        <v>707</v>
      </c>
      <c r="I513" s="650" t="s">
        <v>708</v>
      </c>
      <c r="J513" s="650"/>
    </row>
    <row r="514" customFormat="false" ht="49.95" hidden="false" customHeight="true" outlineLevel="0" collapsed="false">
      <c r="A514" s="656" t="s">
        <v>704</v>
      </c>
      <c r="B514" s="657" t="s">
        <v>529</v>
      </c>
      <c r="C514" s="656" t="n">
        <v>4816020</v>
      </c>
      <c r="D514" s="656" t="s">
        <v>791</v>
      </c>
      <c r="E514" s="659" t="n">
        <v>0.95001</v>
      </c>
      <c r="F514" s="658" t="s">
        <v>658</v>
      </c>
      <c r="G514" s="657" t="s">
        <v>763</v>
      </c>
      <c r="H514" s="657" t="s">
        <v>764</v>
      </c>
      <c r="I514" s="657" t="s">
        <v>765</v>
      </c>
      <c r="J514" s="673" t="n">
        <v>0</v>
      </c>
    </row>
    <row r="515" customFormat="false" ht="49.95" hidden="false" customHeight="true" outlineLevel="0" collapsed="false">
      <c r="A515" s="656" t="s">
        <v>704</v>
      </c>
      <c r="B515" s="657" t="s">
        <v>529</v>
      </c>
      <c r="C515" s="656" t="n">
        <v>4816012</v>
      </c>
      <c r="D515" s="656" t="s">
        <v>816</v>
      </c>
      <c r="E515" s="659" t="n">
        <v>1.10262</v>
      </c>
      <c r="F515" s="658" t="s">
        <v>658</v>
      </c>
      <c r="G515" s="657" t="s">
        <v>763</v>
      </c>
      <c r="H515" s="657" t="s">
        <v>764</v>
      </c>
      <c r="I515" s="657" t="s">
        <v>765</v>
      </c>
      <c r="J515" s="673" t="n">
        <v>0</v>
      </c>
    </row>
    <row r="516" customFormat="false" ht="49.95" hidden="false" customHeight="true" outlineLevel="0" collapsed="false">
      <c r="A516" s="656" t="s">
        <v>704</v>
      </c>
      <c r="B516" s="657" t="s">
        <v>529</v>
      </c>
      <c r="C516" s="656" t="s">
        <v>603</v>
      </c>
      <c r="D516" s="656" t="s">
        <v>813</v>
      </c>
      <c r="E516" s="659" t="n">
        <v>0.00085</v>
      </c>
      <c r="F516" s="658" t="s">
        <v>658</v>
      </c>
      <c r="G516" s="657" t="s">
        <v>753</v>
      </c>
      <c r="H516" s="657" t="s">
        <v>754</v>
      </c>
      <c r="I516" s="657" t="s">
        <v>755</v>
      </c>
      <c r="J516" s="673" t="n">
        <v>0</v>
      </c>
    </row>
    <row r="517" customFormat="false" ht="49.95" hidden="false" customHeight="true" outlineLevel="0" collapsed="false">
      <c r="A517" s="656" t="s">
        <v>704</v>
      </c>
      <c r="B517" s="657" t="s">
        <v>529</v>
      </c>
      <c r="C517" s="656" t="s">
        <v>562</v>
      </c>
      <c r="D517" s="656" t="s">
        <v>767</v>
      </c>
      <c r="E517" s="659" t="n">
        <v>0.28215</v>
      </c>
      <c r="F517" s="658" t="s">
        <v>658</v>
      </c>
      <c r="G517" s="657" t="s">
        <v>753</v>
      </c>
      <c r="H517" s="657" t="s">
        <v>754</v>
      </c>
      <c r="I517" s="657" t="s">
        <v>755</v>
      </c>
      <c r="J517" s="673" t="n">
        <v>0</v>
      </c>
    </row>
    <row r="518" customFormat="false" ht="19.95" hidden="false" customHeight="true" outlineLevel="0" collapsed="false">
      <c r="A518" s="671"/>
      <c r="B518" s="671"/>
      <c r="C518" s="671"/>
      <c r="D518" s="671"/>
      <c r="E518" s="671"/>
      <c r="F518" s="671"/>
      <c r="G518" s="671" t="s">
        <v>713</v>
      </c>
      <c r="H518" s="671"/>
      <c r="I518" s="671"/>
      <c r="J518" s="672" t="n">
        <v>0</v>
      </c>
    </row>
    <row r="519" customFormat="false" ht="26.4" hidden="false" customHeight="false" outlineLevel="0" collapsed="false">
      <c r="A519" s="666"/>
      <c r="B519" s="666"/>
      <c r="C519" s="666"/>
      <c r="D519" s="666"/>
      <c r="E519" s="666" t="s">
        <v>681</v>
      </c>
      <c r="F519" s="667" t="n">
        <v>25.73</v>
      </c>
      <c r="G519" s="666" t="s">
        <v>682</v>
      </c>
      <c r="H519" s="667" t="n">
        <v>28.78</v>
      </c>
      <c r="I519" s="666" t="s">
        <v>683</v>
      </c>
      <c r="J519" s="667" t="n">
        <v>54.5060772058687</v>
      </c>
    </row>
    <row r="520" customFormat="false" ht="13.8" hidden="false" customHeight="true" outlineLevel="0" collapsed="false">
      <c r="A520" s="666"/>
      <c r="B520" s="666"/>
      <c r="C520" s="666"/>
      <c r="D520" s="666"/>
      <c r="E520" s="666" t="s">
        <v>684</v>
      </c>
      <c r="F520" s="667" t="n">
        <v>0</v>
      </c>
      <c r="G520" s="666"/>
      <c r="H520" s="668" t="s">
        <v>685</v>
      </c>
      <c r="I520" s="668"/>
      <c r="J520" s="667" t="n">
        <v>299.78</v>
      </c>
    </row>
    <row r="521" customFormat="false" ht="1.05" hidden="false" customHeight="true" outlineLevel="0" collapsed="false">
      <c r="A521" s="669"/>
      <c r="B521" s="669"/>
      <c r="C521" s="669"/>
      <c r="D521" s="669"/>
      <c r="E521" s="669"/>
      <c r="F521" s="669"/>
      <c r="G521" s="669"/>
      <c r="H521" s="669"/>
      <c r="I521" s="669"/>
      <c r="J521" s="669"/>
    </row>
    <row r="522" customFormat="false" ht="18" hidden="false" customHeight="true" outlineLevel="0" collapsed="false">
      <c r="A522" s="648"/>
      <c r="B522" s="649" t="s">
        <v>344</v>
      </c>
      <c r="C522" s="648" t="s">
        <v>500</v>
      </c>
      <c r="D522" s="648" t="s">
        <v>501</v>
      </c>
      <c r="E522" s="648" t="s">
        <v>502</v>
      </c>
      <c r="F522" s="648"/>
      <c r="G522" s="650" t="s">
        <v>503</v>
      </c>
      <c r="H522" s="649" t="s">
        <v>349</v>
      </c>
      <c r="I522" s="649" t="s">
        <v>504</v>
      </c>
      <c r="J522" s="649" t="s">
        <v>505</v>
      </c>
    </row>
    <row r="523" customFormat="false" ht="25.95" hidden="false" customHeight="true" outlineLevel="0" collapsed="false">
      <c r="A523" s="651" t="s">
        <v>506</v>
      </c>
      <c r="B523" s="652" t="s">
        <v>817</v>
      </c>
      <c r="C523" s="651" t="s">
        <v>529</v>
      </c>
      <c r="D523" s="651" t="s">
        <v>444</v>
      </c>
      <c r="E523" s="651"/>
      <c r="F523" s="651"/>
      <c r="G523" s="653" t="s">
        <v>86</v>
      </c>
      <c r="H523" s="654" t="n">
        <v>1</v>
      </c>
      <c r="I523" s="655" t="n">
        <v>1.62</v>
      </c>
      <c r="J523" s="655" t="n">
        <v>1.62</v>
      </c>
    </row>
    <row r="524" customFormat="false" ht="15" hidden="false" customHeight="true" outlineLevel="0" collapsed="false">
      <c r="A524" s="648" t="s">
        <v>531</v>
      </c>
      <c r="B524" s="649" t="s">
        <v>344</v>
      </c>
      <c r="C524" s="648" t="s">
        <v>500</v>
      </c>
      <c r="D524" s="648" t="s">
        <v>532</v>
      </c>
      <c r="E524" s="649" t="s">
        <v>533</v>
      </c>
      <c r="F524" s="650" t="s">
        <v>399</v>
      </c>
      <c r="G524" s="650"/>
      <c r="H524" s="650" t="s">
        <v>534</v>
      </c>
      <c r="I524" s="650"/>
      <c r="J524" s="649" t="s">
        <v>535</v>
      </c>
    </row>
    <row r="525" customFormat="false" ht="15" hidden="false" customHeight="true" outlineLevel="0" collapsed="false">
      <c r="A525" s="648"/>
      <c r="B525" s="648"/>
      <c r="C525" s="648"/>
      <c r="D525" s="648"/>
      <c r="E525" s="648"/>
      <c r="F525" s="649" t="s">
        <v>536</v>
      </c>
      <c r="G525" s="649" t="s">
        <v>537</v>
      </c>
      <c r="H525" s="649" t="s">
        <v>536</v>
      </c>
      <c r="I525" s="649" t="s">
        <v>537</v>
      </c>
      <c r="J525" s="649"/>
    </row>
    <row r="526" customFormat="false" ht="25.95" hidden="false" customHeight="true" outlineLevel="0" collapsed="false">
      <c r="A526" s="661" t="s">
        <v>514</v>
      </c>
      <c r="B526" s="662" t="s">
        <v>446</v>
      </c>
      <c r="C526" s="661" t="s">
        <v>529</v>
      </c>
      <c r="D526" s="661" t="s">
        <v>445</v>
      </c>
      <c r="E526" s="664" t="n">
        <v>1</v>
      </c>
      <c r="F526" s="665" t="n">
        <v>1</v>
      </c>
      <c r="G526" s="665" t="n">
        <v>0</v>
      </c>
      <c r="H526" s="670" t="n">
        <v>348.227</v>
      </c>
      <c r="I526" s="670" t="n">
        <v>149.4556</v>
      </c>
      <c r="J526" s="670" t="n">
        <v>348.227</v>
      </c>
    </row>
    <row r="527" customFormat="false" ht="19.95" hidden="false" customHeight="true" outlineLevel="0" collapsed="false">
      <c r="A527" s="671"/>
      <c r="B527" s="671"/>
      <c r="C527" s="671"/>
      <c r="D527" s="671"/>
      <c r="E527" s="671"/>
      <c r="F527" s="671"/>
      <c r="G527" s="671" t="s">
        <v>544</v>
      </c>
      <c r="H527" s="671"/>
      <c r="I527" s="671"/>
      <c r="J527" s="672" t="n">
        <v>348.227</v>
      </c>
    </row>
    <row r="528" customFormat="false" ht="19.95" hidden="false" customHeight="true" outlineLevel="0" collapsed="false">
      <c r="A528" s="648" t="s">
        <v>545</v>
      </c>
      <c r="B528" s="649" t="s">
        <v>344</v>
      </c>
      <c r="C528" s="648" t="s">
        <v>500</v>
      </c>
      <c r="D528" s="648" t="s">
        <v>517</v>
      </c>
      <c r="E528" s="649" t="s">
        <v>533</v>
      </c>
      <c r="F528" s="649" t="s">
        <v>546</v>
      </c>
      <c r="G528" s="649"/>
      <c r="H528" s="649"/>
      <c r="I528" s="649"/>
      <c r="J528" s="649" t="s">
        <v>535</v>
      </c>
    </row>
    <row r="529" customFormat="false" ht="24" hidden="false" customHeight="true" outlineLevel="0" collapsed="false">
      <c r="A529" s="661" t="s">
        <v>514</v>
      </c>
      <c r="B529" s="662" t="s">
        <v>427</v>
      </c>
      <c r="C529" s="661" t="s">
        <v>529</v>
      </c>
      <c r="D529" s="661" t="s">
        <v>548</v>
      </c>
      <c r="E529" s="664" t="n">
        <v>1</v>
      </c>
      <c r="F529" s="661"/>
      <c r="G529" s="661"/>
      <c r="H529" s="661"/>
      <c r="I529" s="670" t="n">
        <v>18.4675</v>
      </c>
      <c r="J529" s="670" t="n">
        <v>18.4675</v>
      </c>
    </row>
    <row r="530" customFormat="false" ht="19.95" hidden="false" customHeight="true" outlineLevel="0" collapsed="false">
      <c r="A530" s="671"/>
      <c r="B530" s="671"/>
      <c r="C530" s="671"/>
      <c r="D530" s="671"/>
      <c r="E530" s="671"/>
      <c r="F530" s="671"/>
      <c r="G530" s="671" t="s">
        <v>549</v>
      </c>
      <c r="H530" s="671"/>
      <c r="I530" s="671"/>
      <c r="J530" s="672" t="n">
        <v>18.4675</v>
      </c>
    </row>
    <row r="531" customFormat="false" ht="19.95" hidden="false" customHeight="true" outlineLevel="0" collapsed="false">
      <c r="A531" s="671"/>
      <c r="B531" s="671"/>
      <c r="C531" s="671"/>
      <c r="D531" s="671"/>
      <c r="E531" s="671"/>
      <c r="F531" s="671"/>
      <c r="G531" s="671" t="s">
        <v>680</v>
      </c>
      <c r="H531" s="671"/>
      <c r="I531" s="671"/>
      <c r="J531" s="672" t="n">
        <v>0</v>
      </c>
    </row>
    <row r="532" customFormat="false" ht="19.95" hidden="false" customHeight="true" outlineLevel="0" collapsed="false">
      <c r="A532" s="671"/>
      <c r="B532" s="671"/>
      <c r="C532" s="671"/>
      <c r="D532" s="671"/>
      <c r="E532" s="671"/>
      <c r="F532" s="671"/>
      <c r="G532" s="671" t="s">
        <v>551</v>
      </c>
      <c r="H532" s="671"/>
      <c r="I532" s="671"/>
      <c r="J532" s="672" t="n">
        <v>366.6945</v>
      </c>
    </row>
    <row r="533" customFormat="false" ht="19.95" hidden="false" customHeight="true" outlineLevel="0" collapsed="false">
      <c r="A533" s="671"/>
      <c r="B533" s="671"/>
      <c r="C533" s="671"/>
      <c r="D533" s="671"/>
      <c r="E533" s="671"/>
      <c r="F533" s="671"/>
      <c r="G533" s="671" t="s">
        <v>552</v>
      </c>
      <c r="H533" s="671"/>
      <c r="I533" s="671"/>
      <c r="J533" s="672" t="n">
        <v>0.0173</v>
      </c>
    </row>
    <row r="534" customFormat="false" ht="19.95" hidden="false" customHeight="true" outlineLevel="0" collapsed="false">
      <c r="A534" s="671"/>
      <c r="B534" s="671"/>
      <c r="C534" s="671"/>
      <c r="D534" s="671"/>
      <c r="E534" s="671"/>
      <c r="F534" s="671"/>
      <c r="G534" s="671" t="s">
        <v>553</v>
      </c>
      <c r="H534" s="671"/>
      <c r="I534" s="671"/>
      <c r="J534" s="672" t="n">
        <v>0.0275</v>
      </c>
    </row>
    <row r="535" customFormat="false" ht="19.95" hidden="false" customHeight="true" outlineLevel="0" collapsed="false">
      <c r="A535" s="671"/>
      <c r="B535" s="671"/>
      <c r="C535" s="671"/>
      <c r="D535" s="671"/>
      <c r="E535" s="671"/>
      <c r="F535" s="671"/>
      <c r="G535" s="671" t="s">
        <v>554</v>
      </c>
      <c r="H535" s="671"/>
      <c r="I535" s="671"/>
      <c r="J535" s="672" t="n">
        <v>230.19</v>
      </c>
    </row>
    <row r="536" customFormat="false" ht="19.95" hidden="false" customHeight="true" outlineLevel="0" collapsed="false">
      <c r="A536" s="671"/>
      <c r="B536" s="671"/>
      <c r="C536" s="671"/>
      <c r="D536" s="671"/>
      <c r="E536" s="671"/>
      <c r="F536" s="671"/>
      <c r="G536" s="671" t="s">
        <v>555</v>
      </c>
      <c r="H536" s="671"/>
      <c r="I536" s="671"/>
      <c r="J536" s="672" t="n">
        <v>1.593</v>
      </c>
    </row>
    <row r="537" customFormat="false" ht="26.4" hidden="false" customHeight="false" outlineLevel="0" collapsed="false">
      <c r="A537" s="666"/>
      <c r="B537" s="666"/>
      <c r="C537" s="666"/>
      <c r="D537" s="666"/>
      <c r="E537" s="666" t="s">
        <v>681</v>
      </c>
      <c r="F537" s="667" t="n">
        <v>0.04</v>
      </c>
      <c r="G537" s="666" t="s">
        <v>682</v>
      </c>
      <c r="H537" s="667" t="n">
        <v>0.04</v>
      </c>
      <c r="I537" s="666" t="s">
        <v>683</v>
      </c>
      <c r="J537" s="667" t="n">
        <v>0.0802272036144055</v>
      </c>
    </row>
    <row r="538" customFormat="false" ht="13.8" hidden="false" customHeight="true" outlineLevel="0" collapsed="false">
      <c r="A538" s="666"/>
      <c r="B538" s="666"/>
      <c r="C538" s="666"/>
      <c r="D538" s="666"/>
      <c r="E538" s="666" t="s">
        <v>684</v>
      </c>
      <c r="F538" s="667" t="n">
        <v>0</v>
      </c>
      <c r="G538" s="666"/>
      <c r="H538" s="668" t="s">
        <v>685</v>
      </c>
      <c r="I538" s="668"/>
      <c r="J538" s="667" t="n">
        <v>1.62</v>
      </c>
    </row>
    <row r="539" customFormat="false" ht="1.05" hidden="false" customHeight="true" outlineLevel="0" collapsed="false">
      <c r="A539" s="669"/>
      <c r="B539" s="669"/>
      <c r="C539" s="669"/>
      <c r="D539" s="669"/>
      <c r="E539" s="669"/>
      <c r="F539" s="669"/>
      <c r="G539" s="669"/>
      <c r="H539" s="669"/>
      <c r="I539" s="669"/>
      <c r="J539" s="669"/>
    </row>
    <row r="540" customFormat="false" ht="18" hidden="false" customHeight="true" outlineLevel="0" collapsed="false">
      <c r="A540" s="648"/>
      <c r="B540" s="649" t="s">
        <v>344</v>
      </c>
      <c r="C540" s="648" t="s">
        <v>500</v>
      </c>
      <c r="D540" s="648" t="s">
        <v>501</v>
      </c>
      <c r="E540" s="648" t="s">
        <v>502</v>
      </c>
      <c r="F540" s="648"/>
      <c r="G540" s="650" t="s">
        <v>503</v>
      </c>
      <c r="H540" s="649" t="s">
        <v>349</v>
      </c>
      <c r="I540" s="649" t="s">
        <v>504</v>
      </c>
      <c r="J540" s="649" t="s">
        <v>505</v>
      </c>
    </row>
    <row r="541" customFormat="false" ht="39" hidden="false" customHeight="true" outlineLevel="0" collapsed="false">
      <c r="A541" s="651" t="s">
        <v>506</v>
      </c>
      <c r="B541" s="652" t="s">
        <v>818</v>
      </c>
      <c r="C541" s="651" t="s">
        <v>529</v>
      </c>
      <c r="D541" s="651" t="s">
        <v>731</v>
      </c>
      <c r="E541" s="651"/>
      <c r="F541" s="651"/>
      <c r="G541" s="653" t="s">
        <v>24</v>
      </c>
      <c r="H541" s="654" t="n">
        <v>1</v>
      </c>
      <c r="I541" s="655" t="n">
        <v>72.13</v>
      </c>
      <c r="J541" s="655" t="n">
        <v>72.13</v>
      </c>
    </row>
    <row r="542" customFormat="false" ht="15" hidden="false" customHeight="true" outlineLevel="0" collapsed="false">
      <c r="A542" s="648" t="s">
        <v>531</v>
      </c>
      <c r="B542" s="649" t="s">
        <v>344</v>
      </c>
      <c r="C542" s="648" t="s">
        <v>500</v>
      </c>
      <c r="D542" s="648" t="s">
        <v>532</v>
      </c>
      <c r="E542" s="649" t="s">
        <v>533</v>
      </c>
      <c r="F542" s="650" t="s">
        <v>399</v>
      </c>
      <c r="G542" s="650"/>
      <c r="H542" s="650" t="s">
        <v>534</v>
      </c>
      <c r="I542" s="650"/>
      <c r="J542" s="649" t="s">
        <v>535</v>
      </c>
    </row>
    <row r="543" customFormat="false" ht="15" hidden="false" customHeight="true" outlineLevel="0" collapsed="false">
      <c r="A543" s="648"/>
      <c r="B543" s="648"/>
      <c r="C543" s="648"/>
      <c r="D543" s="648"/>
      <c r="E543" s="648"/>
      <c r="F543" s="649" t="s">
        <v>536</v>
      </c>
      <c r="G543" s="649" t="s">
        <v>537</v>
      </c>
      <c r="H543" s="649" t="s">
        <v>536</v>
      </c>
      <c r="I543" s="649" t="s">
        <v>537</v>
      </c>
      <c r="J543" s="649"/>
    </row>
    <row r="544" customFormat="false" ht="24" hidden="false" customHeight="true" outlineLevel="0" collapsed="false">
      <c r="A544" s="661" t="s">
        <v>514</v>
      </c>
      <c r="B544" s="662" t="s">
        <v>623</v>
      </c>
      <c r="C544" s="661" t="s">
        <v>529</v>
      </c>
      <c r="D544" s="661" t="s">
        <v>624</v>
      </c>
      <c r="E544" s="664" t="n">
        <v>0.09372</v>
      </c>
      <c r="F544" s="665" t="n">
        <v>1</v>
      </c>
      <c r="G544" s="665" t="n">
        <v>0</v>
      </c>
      <c r="H544" s="670" t="n">
        <v>19.9453</v>
      </c>
      <c r="I544" s="670" t="n">
        <v>3.8701</v>
      </c>
      <c r="J544" s="670" t="n">
        <v>1.8693</v>
      </c>
    </row>
    <row r="545" customFormat="false" ht="24" hidden="false" customHeight="true" outlineLevel="0" collapsed="false">
      <c r="A545" s="661" t="s">
        <v>514</v>
      </c>
      <c r="B545" s="662" t="s">
        <v>625</v>
      </c>
      <c r="C545" s="661" t="s">
        <v>529</v>
      </c>
      <c r="D545" s="661" t="s">
        <v>626</v>
      </c>
      <c r="E545" s="664" t="n">
        <v>0.09372</v>
      </c>
      <c r="F545" s="665" t="n">
        <v>1</v>
      </c>
      <c r="G545" s="665" t="n">
        <v>0</v>
      </c>
      <c r="H545" s="670" t="n">
        <v>24.107</v>
      </c>
      <c r="I545" s="670" t="n">
        <v>23.7819</v>
      </c>
      <c r="J545" s="670" t="n">
        <v>2.2593</v>
      </c>
    </row>
    <row r="546" customFormat="false" ht="19.95" hidden="false" customHeight="true" outlineLevel="0" collapsed="false">
      <c r="A546" s="671"/>
      <c r="B546" s="671"/>
      <c r="C546" s="671"/>
      <c r="D546" s="671"/>
      <c r="E546" s="671"/>
      <c r="F546" s="671"/>
      <c r="G546" s="671" t="s">
        <v>544</v>
      </c>
      <c r="H546" s="671"/>
      <c r="I546" s="671"/>
      <c r="J546" s="672" t="n">
        <v>4.1286</v>
      </c>
    </row>
    <row r="547" customFormat="false" ht="19.95" hidden="false" customHeight="true" outlineLevel="0" collapsed="false">
      <c r="A547" s="648" t="s">
        <v>545</v>
      </c>
      <c r="B547" s="649" t="s">
        <v>344</v>
      </c>
      <c r="C547" s="648" t="s">
        <v>500</v>
      </c>
      <c r="D547" s="648" t="s">
        <v>517</v>
      </c>
      <c r="E547" s="649" t="s">
        <v>533</v>
      </c>
      <c r="F547" s="649" t="s">
        <v>546</v>
      </c>
      <c r="G547" s="649"/>
      <c r="H547" s="649"/>
      <c r="I547" s="649"/>
      <c r="J547" s="649" t="s">
        <v>535</v>
      </c>
    </row>
    <row r="548" customFormat="false" ht="24" hidden="false" customHeight="true" outlineLevel="0" collapsed="false">
      <c r="A548" s="661" t="s">
        <v>514</v>
      </c>
      <c r="B548" s="662" t="s">
        <v>627</v>
      </c>
      <c r="C548" s="661" t="s">
        <v>529</v>
      </c>
      <c r="D548" s="661" t="s">
        <v>628</v>
      </c>
      <c r="E548" s="664" t="n">
        <v>0.9</v>
      </c>
      <c r="F548" s="661"/>
      <c r="G548" s="661"/>
      <c r="H548" s="661"/>
      <c r="I548" s="670" t="n">
        <v>18.9171</v>
      </c>
      <c r="J548" s="670" t="n">
        <v>17.0254</v>
      </c>
    </row>
    <row r="549" customFormat="false" ht="24" hidden="false" customHeight="true" outlineLevel="0" collapsed="false">
      <c r="A549" s="661" t="s">
        <v>514</v>
      </c>
      <c r="B549" s="662" t="s">
        <v>467</v>
      </c>
      <c r="C549" s="661" t="s">
        <v>529</v>
      </c>
      <c r="D549" s="661" t="s">
        <v>629</v>
      </c>
      <c r="E549" s="664" t="n">
        <v>0.9</v>
      </c>
      <c r="F549" s="661"/>
      <c r="G549" s="661"/>
      <c r="H549" s="661"/>
      <c r="I549" s="670" t="n">
        <v>23.2986</v>
      </c>
      <c r="J549" s="670" t="n">
        <v>20.9687</v>
      </c>
    </row>
    <row r="550" customFormat="false" ht="19.95" hidden="false" customHeight="true" outlineLevel="0" collapsed="false">
      <c r="A550" s="671"/>
      <c r="B550" s="671"/>
      <c r="C550" s="671"/>
      <c r="D550" s="671"/>
      <c r="E550" s="671"/>
      <c r="F550" s="671"/>
      <c r="G550" s="671" t="s">
        <v>549</v>
      </c>
      <c r="H550" s="671"/>
      <c r="I550" s="671"/>
      <c r="J550" s="672" t="n">
        <v>37.9941</v>
      </c>
    </row>
    <row r="551" customFormat="false" ht="19.95" hidden="false" customHeight="true" outlineLevel="0" collapsed="false">
      <c r="A551" s="671"/>
      <c r="B551" s="671"/>
      <c r="C551" s="671"/>
      <c r="D551" s="671"/>
      <c r="E551" s="671"/>
      <c r="F551" s="671"/>
      <c r="G551" s="671" t="s">
        <v>680</v>
      </c>
      <c r="H551" s="671"/>
      <c r="I551" s="671"/>
      <c r="J551" s="672" t="n">
        <v>0</v>
      </c>
    </row>
    <row r="552" customFormat="false" ht="19.95" hidden="false" customHeight="true" outlineLevel="0" collapsed="false">
      <c r="A552" s="671"/>
      <c r="B552" s="671"/>
      <c r="C552" s="671"/>
      <c r="D552" s="671"/>
      <c r="E552" s="671"/>
      <c r="F552" s="671"/>
      <c r="G552" s="671" t="s">
        <v>551</v>
      </c>
      <c r="H552" s="671"/>
      <c r="I552" s="671"/>
      <c r="J552" s="672" t="n">
        <v>42.1227</v>
      </c>
    </row>
    <row r="553" customFormat="false" ht="19.95" hidden="false" customHeight="true" outlineLevel="0" collapsed="false">
      <c r="A553" s="671"/>
      <c r="B553" s="671"/>
      <c r="C553" s="671"/>
      <c r="D553" s="671"/>
      <c r="E553" s="671"/>
      <c r="F553" s="671"/>
      <c r="G553" s="671" t="s">
        <v>552</v>
      </c>
      <c r="H553" s="671"/>
      <c r="I553" s="671"/>
      <c r="J553" s="672" t="n">
        <v>0</v>
      </c>
    </row>
    <row r="554" customFormat="false" ht="19.95" hidden="false" customHeight="true" outlineLevel="0" collapsed="false">
      <c r="A554" s="671"/>
      <c r="B554" s="671"/>
      <c r="C554" s="671"/>
      <c r="D554" s="671"/>
      <c r="E554" s="671"/>
      <c r="F554" s="671"/>
      <c r="G554" s="671" t="s">
        <v>553</v>
      </c>
      <c r="H554" s="671"/>
      <c r="I554" s="671"/>
      <c r="J554" s="672" t="n">
        <v>0</v>
      </c>
    </row>
    <row r="555" customFormat="false" ht="19.95" hidden="false" customHeight="true" outlineLevel="0" collapsed="false">
      <c r="A555" s="671"/>
      <c r="B555" s="671"/>
      <c r="C555" s="671"/>
      <c r="D555" s="671"/>
      <c r="E555" s="671"/>
      <c r="F555" s="671"/>
      <c r="G555" s="671" t="s">
        <v>554</v>
      </c>
      <c r="H555" s="671"/>
      <c r="I555" s="671"/>
      <c r="J555" s="672" t="n">
        <v>1</v>
      </c>
    </row>
    <row r="556" customFormat="false" ht="19.95" hidden="false" customHeight="true" outlineLevel="0" collapsed="false">
      <c r="A556" s="671"/>
      <c r="B556" s="671"/>
      <c r="C556" s="671"/>
      <c r="D556" s="671"/>
      <c r="E556" s="671"/>
      <c r="F556" s="671"/>
      <c r="G556" s="671" t="s">
        <v>555</v>
      </c>
      <c r="H556" s="671"/>
      <c r="I556" s="671"/>
      <c r="J556" s="672" t="n">
        <v>42.1227</v>
      </c>
    </row>
    <row r="557" customFormat="false" ht="19.95" hidden="false" customHeight="true" outlineLevel="0" collapsed="false">
      <c r="A557" s="648" t="s">
        <v>556</v>
      </c>
      <c r="B557" s="649" t="s">
        <v>500</v>
      </c>
      <c r="C557" s="648" t="s">
        <v>344</v>
      </c>
      <c r="D557" s="648" t="s">
        <v>557</v>
      </c>
      <c r="E557" s="649" t="s">
        <v>533</v>
      </c>
      <c r="F557" s="649" t="s">
        <v>558</v>
      </c>
      <c r="G557" s="649" t="s">
        <v>559</v>
      </c>
      <c r="H557" s="649"/>
      <c r="I557" s="649"/>
      <c r="J557" s="649" t="s">
        <v>535</v>
      </c>
    </row>
    <row r="558" customFormat="false" ht="24" hidden="false" customHeight="true" outlineLevel="0" collapsed="false">
      <c r="A558" s="661" t="s">
        <v>514</v>
      </c>
      <c r="B558" s="662" t="s">
        <v>529</v>
      </c>
      <c r="C558" s="661" t="s">
        <v>634</v>
      </c>
      <c r="D558" s="661" t="s">
        <v>819</v>
      </c>
      <c r="E558" s="664" t="n">
        <v>0.01852</v>
      </c>
      <c r="F558" s="663" t="s">
        <v>636</v>
      </c>
      <c r="G558" s="670" t="n">
        <v>12.9756</v>
      </c>
      <c r="H558" s="670"/>
      <c r="I558" s="670"/>
      <c r="J558" s="670" t="n">
        <v>0.2403</v>
      </c>
    </row>
    <row r="559" customFormat="false" ht="24" hidden="false" customHeight="true" outlineLevel="0" collapsed="false">
      <c r="A559" s="661" t="s">
        <v>514</v>
      </c>
      <c r="B559" s="662" t="s">
        <v>529</v>
      </c>
      <c r="C559" s="661" t="s">
        <v>639</v>
      </c>
      <c r="D559" s="661" t="s">
        <v>640</v>
      </c>
      <c r="E559" s="664" t="n">
        <v>0.02718</v>
      </c>
      <c r="F559" s="663" t="s">
        <v>68</v>
      </c>
      <c r="G559" s="670" t="n">
        <v>14.4075</v>
      </c>
      <c r="H559" s="670"/>
      <c r="I559" s="670"/>
      <c r="J559" s="670" t="n">
        <v>0.3916</v>
      </c>
    </row>
    <row r="560" customFormat="false" ht="24" hidden="false" customHeight="true" outlineLevel="0" collapsed="false">
      <c r="A560" s="661" t="s">
        <v>514</v>
      </c>
      <c r="B560" s="662" t="s">
        <v>529</v>
      </c>
      <c r="C560" s="661" t="s">
        <v>641</v>
      </c>
      <c r="D560" s="661" t="s">
        <v>820</v>
      </c>
      <c r="E560" s="664" t="n">
        <v>1.21474</v>
      </c>
      <c r="F560" s="663" t="s">
        <v>64</v>
      </c>
      <c r="G560" s="670" t="n">
        <v>5.4962</v>
      </c>
      <c r="H560" s="670"/>
      <c r="I560" s="670"/>
      <c r="J560" s="670" t="n">
        <v>6.6765</v>
      </c>
    </row>
    <row r="561" customFormat="false" ht="24" hidden="false" customHeight="true" outlineLevel="0" collapsed="false">
      <c r="A561" s="661" t="s">
        <v>514</v>
      </c>
      <c r="B561" s="662" t="s">
        <v>529</v>
      </c>
      <c r="C561" s="661" t="s">
        <v>821</v>
      </c>
      <c r="D561" s="661" t="s">
        <v>822</v>
      </c>
      <c r="E561" s="664" t="n">
        <v>0.40425</v>
      </c>
      <c r="F561" s="663" t="s">
        <v>24</v>
      </c>
      <c r="G561" s="670" t="n">
        <v>55.032</v>
      </c>
      <c r="H561" s="670"/>
      <c r="I561" s="670"/>
      <c r="J561" s="670" t="n">
        <v>22.2467</v>
      </c>
    </row>
    <row r="562" customFormat="false" ht="19.95" hidden="false" customHeight="true" outlineLevel="0" collapsed="false">
      <c r="A562" s="671"/>
      <c r="B562" s="671"/>
      <c r="C562" s="671"/>
      <c r="D562" s="671"/>
      <c r="E562" s="671"/>
      <c r="F562" s="671"/>
      <c r="G562" s="671" t="s">
        <v>564</v>
      </c>
      <c r="H562" s="671"/>
      <c r="I562" s="671"/>
      <c r="J562" s="672" t="n">
        <v>29.5551</v>
      </c>
    </row>
    <row r="563" customFormat="false" ht="19.95" hidden="false" customHeight="true" outlineLevel="0" collapsed="false">
      <c r="A563" s="648" t="s">
        <v>232</v>
      </c>
      <c r="B563" s="649" t="s">
        <v>500</v>
      </c>
      <c r="C563" s="648" t="s">
        <v>514</v>
      </c>
      <c r="D563" s="648" t="s">
        <v>565</v>
      </c>
      <c r="E563" s="649" t="s">
        <v>344</v>
      </c>
      <c r="F563" s="649" t="s">
        <v>533</v>
      </c>
      <c r="G563" s="650" t="s">
        <v>558</v>
      </c>
      <c r="H563" s="649" t="s">
        <v>559</v>
      </c>
      <c r="I563" s="649"/>
      <c r="J563" s="649" t="s">
        <v>535</v>
      </c>
    </row>
    <row r="564" customFormat="false" ht="39" hidden="false" customHeight="true" outlineLevel="0" collapsed="false">
      <c r="A564" s="656" t="s">
        <v>566</v>
      </c>
      <c r="B564" s="657" t="s">
        <v>529</v>
      </c>
      <c r="C564" s="656" t="s">
        <v>634</v>
      </c>
      <c r="D564" s="656" t="s">
        <v>568</v>
      </c>
      <c r="E564" s="657" t="n">
        <v>5914655</v>
      </c>
      <c r="F564" s="659" t="n">
        <v>2E-005</v>
      </c>
      <c r="G564" s="658" t="s">
        <v>434</v>
      </c>
      <c r="H564" s="673" t="n">
        <v>34.17</v>
      </c>
      <c r="I564" s="673"/>
      <c r="J564" s="673" t="n">
        <v>0.0007</v>
      </c>
    </row>
    <row r="565" customFormat="false" ht="39" hidden="false" customHeight="true" outlineLevel="0" collapsed="false">
      <c r="A565" s="656" t="s">
        <v>566</v>
      </c>
      <c r="B565" s="657" t="s">
        <v>529</v>
      </c>
      <c r="C565" s="656" t="s">
        <v>639</v>
      </c>
      <c r="D565" s="656" t="s">
        <v>568</v>
      </c>
      <c r="E565" s="657" t="n">
        <v>5914655</v>
      </c>
      <c r="F565" s="659" t="n">
        <v>3E-005</v>
      </c>
      <c r="G565" s="658" t="s">
        <v>434</v>
      </c>
      <c r="H565" s="673" t="n">
        <v>34.17</v>
      </c>
      <c r="I565" s="673"/>
      <c r="J565" s="673" t="n">
        <v>0.001</v>
      </c>
    </row>
    <row r="566" customFormat="false" ht="39" hidden="false" customHeight="true" outlineLevel="0" collapsed="false">
      <c r="A566" s="656" t="s">
        <v>566</v>
      </c>
      <c r="B566" s="657" t="s">
        <v>529</v>
      </c>
      <c r="C566" s="656" t="s">
        <v>641</v>
      </c>
      <c r="D566" s="656" t="s">
        <v>568</v>
      </c>
      <c r="E566" s="657" t="n">
        <v>5914655</v>
      </c>
      <c r="F566" s="659" t="n">
        <v>0.00304</v>
      </c>
      <c r="G566" s="658" t="s">
        <v>434</v>
      </c>
      <c r="H566" s="673" t="n">
        <v>34.17</v>
      </c>
      <c r="I566" s="673"/>
      <c r="J566" s="673" t="n">
        <v>0.1039</v>
      </c>
    </row>
    <row r="567" customFormat="false" ht="39" hidden="false" customHeight="true" outlineLevel="0" collapsed="false">
      <c r="A567" s="656" t="s">
        <v>566</v>
      </c>
      <c r="B567" s="657" t="s">
        <v>529</v>
      </c>
      <c r="C567" s="656" t="s">
        <v>821</v>
      </c>
      <c r="D567" s="656" t="s">
        <v>568</v>
      </c>
      <c r="E567" s="657" t="n">
        <v>5914655</v>
      </c>
      <c r="F567" s="659" t="n">
        <v>0.01011</v>
      </c>
      <c r="G567" s="658" t="s">
        <v>434</v>
      </c>
      <c r="H567" s="673" t="n">
        <v>34.17</v>
      </c>
      <c r="I567" s="673"/>
      <c r="J567" s="673" t="n">
        <v>0.3455</v>
      </c>
    </row>
    <row r="568" customFormat="false" ht="19.95" hidden="false" customHeight="true" outlineLevel="0" collapsed="false">
      <c r="A568" s="671"/>
      <c r="B568" s="671"/>
      <c r="C568" s="671"/>
      <c r="D568" s="671"/>
      <c r="E568" s="671"/>
      <c r="F568" s="671"/>
      <c r="G568" s="671" t="s">
        <v>598</v>
      </c>
      <c r="H568" s="671"/>
      <c r="I568" s="671"/>
      <c r="J568" s="672" t="n">
        <v>0.4511</v>
      </c>
    </row>
    <row r="569" customFormat="false" ht="19.95" hidden="false" customHeight="true" outlineLevel="0" collapsed="false">
      <c r="A569" s="648" t="s">
        <v>703</v>
      </c>
      <c r="B569" s="649" t="s">
        <v>500</v>
      </c>
      <c r="C569" s="648" t="s">
        <v>514</v>
      </c>
      <c r="D569" s="648" t="s">
        <v>704</v>
      </c>
      <c r="E569" s="649" t="s">
        <v>533</v>
      </c>
      <c r="F569" s="649" t="s">
        <v>558</v>
      </c>
      <c r="G569" s="650" t="s">
        <v>705</v>
      </c>
      <c r="H569" s="650"/>
      <c r="I569" s="650"/>
      <c r="J569" s="649" t="s">
        <v>535</v>
      </c>
    </row>
    <row r="570" customFormat="false" ht="19.95" hidden="false" customHeight="true" outlineLevel="0" collapsed="false">
      <c r="A570" s="650"/>
      <c r="B570" s="650"/>
      <c r="C570" s="650"/>
      <c r="D570" s="650"/>
      <c r="E570" s="650"/>
      <c r="F570" s="650"/>
      <c r="G570" s="650" t="s">
        <v>706</v>
      </c>
      <c r="H570" s="650" t="s">
        <v>707</v>
      </c>
      <c r="I570" s="650" t="s">
        <v>708</v>
      </c>
      <c r="J570" s="650"/>
    </row>
    <row r="571" customFormat="false" ht="49.95" hidden="false" customHeight="true" outlineLevel="0" collapsed="false">
      <c r="A571" s="656" t="s">
        <v>704</v>
      </c>
      <c r="B571" s="657" t="s">
        <v>529</v>
      </c>
      <c r="C571" s="656" t="s">
        <v>634</v>
      </c>
      <c r="D571" s="656" t="s">
        <v>823</v>
      </c>
      <c r="E571" s="659" t="n">
        <v>2E-005</v>
      </c>
      <c r="F571" s="658" t="s">
        <v>658</v>
      </c>
      <c r="G571" s="657" t="s">
        <v>753</v>
      </c>
      <c r="H571" s="657" t="s">
        <v>754</v>
      </c>
      <c r="I571" s="657" t="s">
        <v>755</v>
      </c>
      <c r="J571" s="673" t="n">
        <v>0</v>
      </c>
    </row>
    <row r="572" customFormat="false" ht="49.95" hidden="false" customHeight="true" outlineLevel="0" collapsed="false">
      <c r="A572" s="656" t="s">
        <v>704</v>
      </c>
      <c r="B572" s="657" t="s">
        <v>529</v>
      </c>
      <c r="C572" s="656" t="s">
        <v>639</v>
      </c>
      <c r="D572" s="656" t="s">
        <v>824</v>
      </c>
      <c r="E572" s="659" t="n">
        <v>3E-005</v>
      </c>
      <c r="F572" s="658" t="s">
        <v>658</v>
      </c>
      <c r="G572" s="657" t="s">
        <v>753</v>
      </c>
      <c r="H572" s="657" t="s">
        <v>754</v>
      </c>
      <c r="I572" s="657" t="s">
        <v>755</v>
      </c>
      <c r="J572" s="673" t="n">
        <v>0</v>
      </c>
    </row>
    <row r="573" customFormat="false" ht="49.95" hidden="false" customHeight="true" outlineLevel="0" collapsed="false">
      <c r="A573" s="656" t="s">
        <v>704</v>
      </c>
      <c r="B573" s="657" t="s">
        <v>529</v>
      </c>
      <c r="C573" s="656" t="s">
        <v>641</v>
      </c>
      <c r="D573" s="656" t="s">
        <v>825</v>
      </c>
      <c r="E573" s="659" t="n">
        <v>0.00304</v>
      </c>
      <c r="F573" s="658" t="s">
        <v>658</v>
      </c>
      <c r="G573" s="657" t="s">
        <v>753</v>
      </c>
      <c r="H573" s="657" t="s">
        <v>754</v>
      </c>
      <c r="I573" s="657" t="s">
        <v>755</v>
      </c>
      <c r="J573" s="673" t="n">
        <v>0</v>
      </c>
    </row>
    <row r="574" customFormat="false" ht="49.95" hidden="false" customHeight="true" outlineLevel="0" collapsed="false">
      <c r="A574" s="656" t="s">
        <v>704</v>
      </c>
      <c r="B574" s="657" t="s">
        <v>529</v>
      </c>
      <c r="C574" s="656" t="s">
        <v>821</v>
      </c>
      <c r="D574" s="656" t="s">
        <v>826</v>
      </c>
      <c r="E574" s="659" t="n">
        <v>0.01011</v>
      </c>
      <c r="F574" s="658" t="s">
        <v>658</v>
      </c>
      <c r="G574" s="657" t="s">
        <v>753</v>
      </c>
      <c r="H574" s="657" t="s">
        <v>754</v>
      </c>
      <c r="I574" s="657" t="s">
        <v>755</v>
      </c>
      <c r="J574" s="673" t="n">
        <v>0</v>
      </c>
    </row>
    <row r="575" customFormat="false" ht="19.95" hidden="false" customHeight="true" outlineLevel="0" collapsed="false">
      <c r="A575" s="671"/>
      <c r="B575" s="671"/>
      <c r="C575" s="671"/>
      <c r="D575" s="671"/>
      <c r="E575" s="671"/>
      <c r="F575" s="671"/>
      <c r="G575" s="671" t="s">
        <v>713</v>
      </c>
      <c r="H575" s="671"/>
      <c r="I575" s="671"/>
      <c r="J575" s="672" t="n">
        <v>0</v>
      </c>
    </row>
    <row r="576" customFormat="false" ht="26.4" hidden="false" customHeight="false" outlineLevel="0" collapsed="false">
      <c r="A576" s="666"/>
      <c r="B576" s="666"/>
      <c r="C576" s="666"/>
      <c r="D576" s="666"/>
      <c r="E576" s="666" t="s">
        <v>681</v>
      </c>
      <c r="F576" s="667" t="n">
        <v>17.99</v>
      </c>
      <c r="G576" s="666" t="s">
        <v>682</v>
      </c>
      <c r="H576" s="667" t="n">
        <v>20.13</v>
      </c>
      <c r="I576" s="666" t="s">
        <v>683</v>
      </c>
      <c r="J576" s="667" t="n">
        <v>38.1176626013514</v>
      </c>
    </row>
    <row r="577" customFormat="false" ht="13.8" hidden="false" customHeight="true" outlineLevel="0" collapsed="false">
      <c r="A577" s="666"/>
      <c r="B577" s="666"/>
      <c r="C577" s="666"/>
      <c r="D577" s="666"/>
      <c r="E577" s="666" t="s">
        <v>684</v>
      </c>
      <c r="F577" s="667" t="n">
        <v>0</v>
      </c>
      <c r="G577" s="666"/>
      <c r="H577" s="668" t="s">
        <v>685</v>
      </c>
      <c r="I577" s="668"/>
      <c r="J577" s="667" t="n">
        <v>72.13</v>
      </c>
    </row>
    <row r="578" customFormat="false" ht="1.05" hidden="false" customHeight="true" outlineLevel="0" collapsed="false">
      <c r="A578" s="669"/>
      <c r="B578" s="669"/>
      <c r="C578" s="669"/>
      <c r="D578" s="669"/>
      <c r="E578" s="669"/>
      <c r="F578" s="669"/>
      <c r="G578" s="669"/>
      <c r="H578" s="669"/>
      <c r="I578" s="669"/>
      <c r="J578" s="669"/>
    </row>
    <row r="579" customFormat="false" ht="18" hidden="false" customHeight="true" outlineLevel="0" collapsed="false">
      <c r="A579" s="648"/>
      <c r="B579" s="649" t="s">
        <v>344</v>
      </c>
      <c r="C579" s="648" t="s">
        <v>500</v>
      </c>
      <c r="D579" s="648" t="s">
        <v>501</v>
      </c>
      <c r="E579" s="648" t="s">
        <v>502</v>
      </c>
      <c r="F579" s="648"/>
      <c r="G579" s="650" t="s">
        <v>503</v>
      </c>
      <c r="H579" s="649" t="s">
        <v>349</v>
      </c>
      <c r="I579" s="649" t="s">
        <v>504</v>
      </c>
      <c r="J579" s="649" t="s">
        <v>505</v>
      </c>
    </row>
    <row r="580" customFormat="false" ht="25.95" hidden="false" customHeight="true" outlineLevel="0" collapsed="false">
      <c r="A580" s="651" t="s">
        <v>506</v>
      </c>
      <c r="B580" s="652" t="s">
        <v>827</v>
      </c>
      <c r="C580" s="651" t="s">
        <v>529</v>
      </c>
      <c r="D580" s="651" t="s">
        <v>828</v>
      </c>
      <c r="E580" s="651"/>
      <c r="F580" s="651"/>
      <c r="G580" s="653" t="s">
        <v>24</v>
      </c>
      <c r="H580" s="654" t="n">
        <v>1</v>
      </c>
      <c r="I580" s="655" t="n">
        <v>15.93</v>
      </c>
      <c r="J580" s="655" t="n">
        <v>15.93</v>
      </c>
    </row>
    <row r="581" customFormat="false" ht="15" hidden="false" customHeight="true" outlineLevel="0" collapsed="false">
      <c r="A581" s="648" t="s">
        <v>531</v>
      </c>
      <c r="B581" s="649" t="s">
        <v>344</v>
      </c>
      <c r="C581" s="648" t="s">
        <v>500</v>
      </c>
      <c r="D581" s="648" t="s">
        <v>532</v>
      </c>
      <c r="E581" s="649" t="s">
        <v>533</v>
      </c>
      <c r="F581" s="650" t="s">
        <v>399</v>
      </c>
      <c r="G581" s="650"/>
      <c r="H581" s="650" t="s">
        <v>534</v>
      </c>
      <c r="I581" s="650"/>
      <c r="J581" s="649" t="s">
        <v>535</v>
      </c>
    </row>
    <row r="582" customFormat="false" ht="15" hidden="false" customHeight="true" outlineLevel="0" collapsed="false">
      <c r="A582" s="648"/>
      <c r="B582" s="648"/>
      <c r="C582" s="648"/>
      <c r="D582" s="648"/>
      <c r="E582" s="648"/>
      <c r="F582" s="649" t="s">
        <v>536</v>
      </c>
      <c r="G582" s="649" t="s">
        <v>537</v>
      </c>
      <c r="H582" s="649" t="s">
        <v>536</v>
      </c>
      <c r="I582" s="649" t="s">
        <v>537</v>
      </c>
      <c r="J582" s="649"/>
    </row>
    <row r="583" customFormat="false" ht="25.95" hidden="false" customHeight="true" outlineLevel="0" collapsed="false">
      <c r="A583" s="661" t="s">
        <v>514</v>
      </c>
      <c r="B583" s="662" t="s">
        <v>829</v>
      </c>
      <c r="C583" s="661" t="s">
        <v>529</v>
      </c>
      <c r="D583" s="661" t="s">
        <v>830</v>
      </c>
      <c r="E583" s="664" t="n">
        <v>1</v>
      </c>
      <c r="F583" s="665" t="n">
        <v>1</v>
      </c>
      <c r="G583" s="665" t="n">
        <v>0</v>
      </c>
      <c r="H583" s="670" t="n">
        <v>43.5231</v>
      </c>
      <c r="I583" s="670" t="n">
        <v>37.3151</v>
      </c>
      <c r="J583" s="670" t="n">
        <v>43.5231</v>
      </c>
    </row>
    <row r="584" customFormat="false" ht="24" hidden="false" customHeight="true" outlineLevel="0" collapsed="false">
      <c r="A584" s="661" t="s">
        <v>514</v>
      </c>
      <c r="B584" s="662" t="s">
        <v>623</v>
      </c>
      <c r="C584" s="661" t="s">
        <v>529</v>
      </c>
      <c r="D584" s="661" t="s">
        <v>624</v>
      </c>
      <c r="E584" s="664" t="n">
        <v>1</v>
      </c>
      <c r="F584" s="665" t="n">
        <v>1</v>
      </c>
      <c r="G584" s="665" t="n">
        <v>0</v>
      </c>
      <c r="H584" s="670" t="n">
        <v>19.9453</v>
      </c>
      <c r="I584" s="670" t="n">
        <v>3.8701</v>
      </c>
      <c r="J584" s="670" t="n">
        <v>19.9453</v>
      </c>
    </row>
    <row r="585" customFormat="false" ht="19.95" hidden="false" customHeight="true" outlineLevel="0" collapsed="false">
      <c r="A585" s="671"/>
      <c r="B585" s="671"/>
      <c r="C585" s="671"/>
      <c r="D585" s="671"/>
      <c r="E585" s="671"/>
      <c r="F585" s="671"/>
      <c r="G585" s="671" t="s">
        <v>544</v>
      </c>
      <c r="H585" s="671"/>
      <c r="I585" s="671"/>
      <c r="J585" s="672" t="n">
        <v>63.4684</v>
      </c>
    </row>
    <row r="586" customFormat="false" ht="19.95" hidden="false" customHeight="true" outlineLevel="0" collapsed="false">
      <c r="A586" s="648" t="s">
        <v>545</v>
      </c>
      <c r="B586" s="649" t="s">
        <v>344</v>
      </c>
      <c r="C586" s="648" t="s">
        <v>500</v>
      </c>
      <c r="D586" s="648" t="s">
        <v>517</v>
      </c>
      <c r="E586" s="649" t="s">
        <v>533</v>
      </c>
      <c r="F586" s="649" t="s">
        <v>546</v>
      </c>
      <c r="G586" s="649"/>
      <c r="H586" s="649"/>
      <c r="I586" s="649"/>
      <c r="J586" s="649" t="s">
        <v>535</v>
      </c>
    </row>
    <row r="587" customFormat="false" ht="24" hidden="false" customHeight="true" outlineLevel="0" collapsed="false">
      <c r="A587" s="661" t="s">
        <v>514</v>
      </c>
      <c r="B587" s="662" t="s">
        <v>627</v>
      </c>
      <c r="C587" s="661" t="s">
        <v>529</v>
      </c>
      <c r="D587" s="661" t="s">
        <v>628</v>
      </c>
      <c r="E587" s="664" t="n">
        <v>1</v>
      </c>
      <c r="F587" s="661"/>
      <c r="G587" s="661"/>
      <c r="H587" s="661"/>
      <c r="I587" s="670" t="n">
        <v>18.9171</v>
      </c>
      <c r="J587" s="670" t="n">
        <v>18.9171</v>
      </c>
    </row>
    <row r="588" customFormat="false" ht="24" hidden="false" customHeight="true" outlineLevel="0" collapsed="false">
      <c r="A588" s="661" t="s">
        <v>514</v>
      </c>
      <c r="B588" s="662" t="s">
        <v>742</v>
      </c>
      <c r="C588" s="661" t="s">
        <v>529</v>
      </c>
      <c r="D588" s="661" t="s">
        <v>743</v>
      </c>
      <c r="E588" s="664" t="n">
        <v>2</v>
      </c>
      <c r="F588" s="661"/>
      <c r="G588" s="661"/>
      <c r="H588" s="661"/>
      <c r="I588" s="670" t="n">
        <v>27.8075</v>
      </c>
      <c r="J588" s="670" t="n">
        <v>55.615</v>
      </c>
    </row>
    <row r="589" customFormat="false" ht="19.95" hidden="false" customHeight="true" outlineLevel="0" collapsed="false">
      <c r="A589" s="671"/>
      <c r="B589" s="671"/>
      <c r="C589" s="671"/>
      <c r="D589" s="671"/>
      <c r="E589" s="671"/>
      <c r="F589" s="671"/>
      <c r="G589" s="671" t="s">
        <v>549</v>
      </c>
      <c r="H589" s="671"/>
      <c r="I589" s="671"/>
      <c r="J589" s="672" t="n">
        <v>74.5321</v>
      </c>
    </row>
    <row r="590" customFormat="false" ht="19.95" hidden="false" customHeight="true" outlineLevel="0" collapsed="false">
      <c r="A590" s="671"/>
      <c r="B590" s="671"/>
      <c r="C590" s="671"/>
      <c r="D590" s="671"/>
      <c r="E590" s="671"/>
      <c r="F590" s="671"/>
      <c r="G590" s="671" t="s">
        <v>680</v>
      </c>
      <c r="H590" s="671"/>
      <c r="I590" s="671"/>
      <c r="J590" s="672" t="n">
        <v>0</v>
      </c>
    </row>
    <row r="591" customFormat="false" ht="19.95" hidden="false" customHeight="true" outlineLevel="0" collapsed="false">
      <c r="A591" s="671"/>
      <c r="B591" s="671"/>
      <c r="C591" s="671"/>
      <c r="D591" s="671"/>
      <c r="E591" s="671"/>
      <c r="F591" s="671"/>
      <c r="G591" s="671" t="s">
        <v>551</v>
      </c>
      <c r="H591" s="671"/>
      <c r="I591" s="671"/>
      <c r="J591" s="672" t="n">
        <v>138.0005</v>
      </c>
    </row>
    <row r="592" customFormat="false" ht="19.95" hidden="false" customHeight="true" outlineLevel="0" collapsed="false">
      <c r="A592" s="671"/>
      <c r="B592" s="671"/>
      <c r="C592" s="671"/>
      <c r="D592" s="671"/>
      <c r="E592" s="671"/>
      <c r="F592" s="671"/>
      <c r="G592" s="671" t="s">
        <v>552</v>
      </c>
      <c r="H592" s="671"/>
      <c r="I592" s="671"/>
      <c r="J592" s="672" t="n">
        <v>0</v>
      </c>
    </row>
    <row r="593" customFormat="false" ht="19.95" hidden="false" customHeight="true" outlineLevel="0" collapsed="false">
      <c r="A593" s="671"/>
      <c r="B593" s="671"/>
      <c r="C593" s="671"/>
      <c r="D593" s="671"/>
      <c r="E593" s="671"/>
      <c r="F593" s="671"/>
      <c r="G593" s="671" t="s">
        <v>553</v>
      </c>
      <c r="H593" s="671"/>
      <c r="I593" s="671"/>
      <c r="J593" s="672" t="n">
        <v>0</v>
      </c>
    </row>
    <row r="594" customFormat="false" ht="19.95" hidden="false" customHeight="true" outlineLevel="0" collapsed="false">
      <c r="A594" s="671"/>
      <c r="B594" s="671"/>
      <c r="C594" s="671"/>
      <c r="D594" s="671"/>
      <c r="E594" s="671"/>
      <c r="F594" s="671"/>
      <c r="G594" s="671" t="s">
        <v>554</v>
      </c>
      <c r="H594" s="671"/>
      <c r="I594" s="671"/>
      <c r="J594" s="672" t="n">
        <v>19.15</v>
      </c>
    </row>
    <row r="595" customFormat="false" ht="19.95" hidden="false" customHeight="true" outlineLevel="0" collapsed="false">
      <c r="A595" s="671"/>
      <c r="B595" s="671"/>
      <c r="C595" s="671"/>
      <c r="D595" s="671"/>
      <c r="E595" s="671"/>
      <c r="F595" s="671"/>
      <c r="G595" s="671" t="s">
        <v>555</v>
      </c>
      <c r="H595" s="671"/>
      <c r="I595" s="671"/>
      <c r="J595" s="672" t="n">
        <v>7.2063</v>
      </c>
    </row>
    <row r="596" customFormat="false" ht="19.95" hidden="false" customHeight="true" outlineLevel="0" collapsed="false">
      <c r="A596" s="648" t="s">
        <v>556</v>
      </c>
      <c r="B596" s="649" t="s">
        <v>500</v>
      </c>
      <c r="C596" s="648" t="s">
        <v>344</v>
      </c>
      <c r="D596" s="648" t="s">
        <v>557</v>
      </c>
      <c r="E596" s="649" t="s">
        <v>533</v>
      </c>
      <c r="F596" s="649" t="s">
        <v>558</v>
      </c>
      <c r="G596" s="649" t="s">
        <v>559</v>
      </c>
      <c r="H596" s="649"/>
      <c r="I596" s="649"/>
      <c r="J596" s="649" t="s">
        <v>535</v>
      </c>
    </row>
    <row r="597" customFormat="false" ht="24" hidden="false" customHeight="true" outlineLevel="0" collapsed="false">
      <c r="A597" s="661" t="s">
        <v>514</v>
      </c>
      <c r="B597" s="662" t="s">
        <v>529</v>
      </c>
      <c r="C597" s="661" t="s">
        <v>831</v>
      </c>
      <c r="D597" s="661" t="s">
        <v>832</v>
      </c>
      <c r="E597" s="664" t="n">
        <v>0.112</v>
      </c>
      <c r="F597" s="663" t="s">
        <v>68</v>
      </c>
      <c r="G597" s="670" t="n">
        <v>77.8952</v>
      </c>
      <c r="H597" s="670"/>
      <c r="I597" s="670"/>
      <c r="J597" s="670" t="n">
        <v>8.7243</v>
      </c>
    </row>
    <row r="598" customFormat="false" ht="19.95" hidden="false" customHeight="true" outlineLevel="0" collapsed="false">
      <c r="A598" s="671"/>
      <c r="B598" s="671"/>
      <c r="C598" s="671"/>
      <c r="D598" s="671"/>
      <c r="E598" s="671"/>
      <c r="F598" s="671"/>
      <c r="G598" s="671" t="s">
        <v>564</v>
      </c>
      <c r="H598" s="671"/>
      <c r="I598" s="671"/>
      <c r="J598" s="672" t="n">
        <v>8.7243</v>
      </c>
    </row>
    <row r="599" customFormat="false" ht="19.95" hidden="false" customHeight="true" outlineLevel="0" collapsed="false">
      <c r="A599" s="648" t="s">
        <v>232</v>
      </c>
      <c r="B599" s="649" t="s">
        <v>500</v>
      </c>
      <c r="C599" s="648" t="s">
        <v>514</v>
      </c>
      <c r="D599" s="648" t="s">
        <v>565</v>
      </c>
      <c r="E599" s="649" t="s">
        <v>344</v>
      </c>
      <c r="F599" s="649" t="s">
        <v>533</v>
      </c>
      <c r="G599" s="650" t="s">
        <v>558</v>
      </c>
      <c r="H599" s="649" t="s">
        <v>559</v>
      </c>
      <c r="I599" s="649"/>
      <c r="J599" s="649" t="s">
        <v>535</v>
      </c>
    </row>
    <row r="600" customFormat="false" ht="39" hidden="false" customHeight="true" outlineLevel="0" collapsed="false">
      <c r="A600" s="656" t="s">
        <v>566</v>
      </c>
      <c r="B600" s="657" t="s">
        <v>529</v>
      </c>
      <c r="C600" s="656" t="s">
        <v>831</v>
      </c>
      <c r="D600" s="656" t="s">
        <v>568</v>
      </c>
      <c r="E600" s="657" t="n">
        <v>5914655</v>
      </c>
      <c r="F600" s="659" t="n">
        <v>0.00011</v>
      </c>
      <c r="G600" s="658" t="s">
        <v>434</v>
      </c>
      <c r="H600" s="673" t="n">
        <v>34.17</v>
      </c>
      <c r="I600" s="673"/>
      <c r="J600" s="673" t="n">
        <v>0.0038</v>
      </c>
    </row>
    <row r="601" customFormat="false" ht="19.95" hidden="false" customHeight="true" outlineLevel="0" collapsed="false">
      <c r="A601" s="671"/>
      <c r="B601" s="671"/>
      <c r="C601" s="671"/>
      <c r="D601" s="671"/>
      <c r="E601" s="671"/>
      <c r="F601" s="671"/>
      <c r="G601" s="671" t="s">
        <v>598</v>
      </c>
      <c r="H601" s="671"/>
      <c r="I601" s="671"/>
      <c r="J601" s="672" t="n">
        <v>0.0038</v>
      </c>
    </row>
    <row r="602" customFormat="false" ht="19.95" hidden="false" customHeight="true" outlineLevel="0" collapsed="false">
      <c r="A602" s="648" t="s">
        <v>703</v>
      </c>
      <c r="B602" s="649" t="s">
        <v>500</v>
      </c>
      <c r="C602" s="648" t="s">
        <v>514</v>
      </c>
      <c r="D602" s="648" t="s">
        <v>704</v>
      </c>
      <c r="E602" s="649" t="s">
        <v>533</v>
      </c>
      <c r="F602" s="649" t="s">
        <v>558</v>
      </c>
      <c r="G602" s="650" t="s">
        <v>705</v>
      </c>
      <c r="H602" s="650"/>
      <c r="I602" s="650"/>
      <c r="J602" s="649" t="s">
        <v>535</v>
      </c>
    </row>
    <row r="603" customFormat="false" ht="19.95" hidden="false" customHeight="true" outlineLevel="0" collapsed="false">
      <c r="A603" s="650"/>
      <c r="B603" s="650"/>
      <c r="C603" s="650"/>
      <c r="D603" s="650"/>
      <c r="E603" s="650"/>
      <c r="F603" s="650"/>
      <c r="G603" s="650" t="s">
        <v>706</v>
      </c>
      <c r="H603" s="650" t="s">
        <v>707</v>
      </c>
      <c r="I603" s="650" t="s">
        <v>708</v>
      </c>
      <c r="J603" s="650"/>
    </row>
    <row r="604" customFormat="false" ht="49.95" hidden="false" customHeight="true" outlineLevel="0" collapsed="false">
      <c r="A604" s="656" t="s">
        <v>704</v>
      </c>
      <c r="B604" s="657" t="s">
        <v>529</v>
      </c>
      <c r="C604" s="656" t="s">
        <v>831</v>
      </c>
      <c r="D604" s="656" t="s">
        <v>833</v>
      </c>
      <c r="E604" s="659" t="n">
        <v>0.00011</v>
      </c>
      <c r="F604" s="658" t="s">
        <v>658</v>
      </c>
      <c r="G604" s="657" t="s">
        <v>753</v>
      </c>
      <c r="H604" s="657" t="s">
        <v>754</v>
      </c>
      <c r="I604" s="657" t="s">
        <v>755</v>
      </c>
      <c r="J604" s="673" t="n">
        <v>0</v>
      </c>
    </row>
    <row r="605" customFormat="false" ht="19.95" hidden="false" customHeight="true" outlineLevel="0" collapsed="false">
      <c r="A605" s="671"/>
      <c r="B605" s="671"/>
      <c r="C605" s="671"/>
      <c r="D605" s="671"/>
      <c r="E605" s="671"/>
      <c r="F605" s="671"/>
      <c r="G605" s="671" t="s">
        <v>713</v>
      </c>
      <c r="H605" s="671"/>
      <c r="I605" s="671"/>
      <c r="J605" s="672" t="n">
        <v>0</v>
      </c>
    </row>
    <row r="606" customFormat="false" ht="26.4" hidden="false" customHeight="false" outlineLevel="0" collapsed="false">
      <c r="A606" s="666"/>
      <c r="B606" s="666"/>
      <c r="C606" s="666"/>
      <c r="D606" s="666"/>
      <c r="E606" s="666" t="s">
        <v>681</v>
      </c>
      <c r="F606" s="667" t="n">
        <v>1.84</v>
      </c>
      <c r="G606" s="666" t="s">
        <v>682</v>
      </c>
      <c r="H606" s="667" t="n">
        <v>2.05</v>
      </c>
      <c r="I606" s="666" t="s">
        <v>683</v>
      </c>
      <c r="J606" s="667" t="n">
        <v>3.89304510414094</v>
      </c>
    </row>
    <row r="607" customFormat="false" ht="13.8" hidden="false" customHeight="true" outlineLevel="0" collapsed="false">
      <c r="A607" s="666"/>
      <c r="B607" s="666"/>
      <c r="C607" s="666"/>
      <c r="D607" s="666"/>
      <c r="E607" s="666" t="s">
        <v>684</v>
      </c>
      <c r="F607" s="667" t="n">
        <v>0</v>
      </c>
      <c r="G607" s="666"/>
      <c r="H607" s="668" t="s">
        <v>685</v>
      </c>
      <c r="I607" s="668"/>
      <c r="J607" s="667" t="n">
        <v>15.93</v>
      </c>
    </row>
    <row r="608" customFormat="false" ht="1.05" hidden="false" customHeight="true" outlineLevel="0" collapsed="false">
      <c r="A608" s="669"/>
      <c r="B608" s="669"/>
      <c r="C608" s="669"/>
      <c r="D608" s="669"/>
      <c r="E608" s="669"/>
      <c r="F608" s="669"/>
      <c r="G608" s="669"/>
      <c r="H608" s="669"/>
      <c r="I608" s="669"/>
      <c r="J608" s="669"/>
    </row>
    <row r="609" customFormat="false" ht="18" hidden="false" customHeight="true" outlineLevel="0" collapsed="false">
      <c r="A609" s="648"/>
      <c r="B609" s="649" t="s">
        <v>344</v>
      </c>
      <c r="C609" s="648" t="s">
        <v>500</v>
      </c>
      <c r="D609" s="648" t="s">
        <v>501</v>
      </c>
      <c r="E609" s="648" t="s">
        <v>502</v>
      </c>
      <c r="F609" s="648"/>
      <c r="G609" s="650" t="s">
        <v>503</v>
      </c>
      <c r="H609" s="649" t="s">
        <v>349</v>
      </c>
      <c r="I609" s="649" t="s">
        <v>504</v>
      </c>
      <c r="J609" s="649" t="s">
        <v>505</v>
      </c>
    </row>
    <row r="610" customFormat="false" ht="25.95" hidden="false" customHeight="true" outlineLevel="0" collapsed="false">
      <c r="A610" s="651" t="s">
        <v>506</v>
      </c>
      <c r="B610" s="652" t="s">
        <v>834</v>
      </c>
      <c r="C610" s="651" t="s">
        <v>529</v>
      </c>
      <c r="D610" s="651" t="s">
        <v>721</v>
      </c>
      <c r="E610" s="651"/>
      <c r="F610" s="651"/>
      <c r="G610" s="653" t="s">
        <v>24</v>
      </c>
      <c r="H610" s="654" t="n">
        <v>1</v>
      </c>
      <c r="I610" s="655" t="n">
        <v>413.26</v>
      </c>
      <c r="J610" s="655" t="n">
        <v>413.26</v>
      </c>
    </row>
    <row r="611" customFormat="false" ht="15" hidden="false" customHeight="true" outlineLevel="0" collapsed="false">
      <c r="A611" s="648" t="s">
        <v>531</v>
      </c>
      <c r="B611" s="649" t="s">
        <v>344</v>
      </c>
      <c r="C611" s="648" t="s">
        <v>500</v>
      </c>
      <c r="D611" s="648" t="s">
        <v>532</v>
      </c>
      <c r="E611" s="649" t="s">
        <v>533</v>
      </c>
      <c r="F611" s="650" t="s">
        <v>399</v>
      </c>
      <c r="G611" s="650"/>
      <c r="H611" s="650" t="s">
        <v>534</v>
      </c>
      <c r="I611" s="650"/>
      <c r="J611" s="649" t="s">
        <v>535</v>
      </c>
    </row>
    <row r="612" customFormat="false" ht="15" hidden="false" customHeight="true" outlineLevel="0" collapsed="false">
      <c r="A612" s="648"/>
      <c r="B612" s="648"/>
      <c r="C612" s="648"/>
      <c r="D612" s="648"/>
      <c r="E612" s="648"/>
      <c r="F612" s="649" t="s">
        <v>536</v>
      </c>
      <c r="G612" s="649" t="s">
        <v>537</v>
      </c>
      <c r="H612" s="649" t="s">
        <v>536</v>
      </c>
      <c r="I612" s="649" t="s">
        <v>537</v>
      </c>
      <c r="J612" s="649"/>
    </row>
    <row r="613" customFormat="false" ht="24" hidden="false" customHeight="true" outlineLevel="0" collapsed="false">
      <c r="A613" s="661" t="s">
        <v>514</v>
      </c>
      <c r="B613" s="662" t="s">
        <v>835</v>
      </c>
      <c r="C613" s="661" t="s">
        <v>529</v>
      </c>
      <c r="D613" s="661" t="s">
        <v>836</v>
      </c>
      <c r="E613" s="664" t="n">
        <v>0.1506</v>
      </c>
      <c r="F613" s="665" t="n">
        <v>1</v>
      </c>
      <c r="G613" s="665" t="n">
        <v>0</v>
      </c>
      <c r="H613" s="670" t="n">
        <v>0.2056</v>
      </c>
      <c r="I613" s="670" t="n">
        <v>0.1364</v>
      </c>
      <c r="J613" s="670" t="n">
        <v>0.031</v>
      </c>
    </row>
    <row r="614" customFormat="false" ht="24" hidden="false" customHeight="true" outlineLevel="0" collapsed="false">
      <c r="A614" s="661" t="s">
        <v>514</v>
      </c>
      <c r="B614" s="662" t="s">
        <v>623</v>
      </c>
      <c r="C614" s="661" t="s">
        <v>529</v>
      </c>
      <c r="D614" s="661" t="s">
        <v>624</v>
      </c>
      <c r="E614" s="664" t="n">
        <v>0.48193</v>
      </c>
      <c r="F614" s="665" t="n">
        <v>1</v>
      </c>
      <c r="G614" s="665" t="n">
        <v>0</v>
      </c>
      <c r="H614" s="670" t="n">
        <v>19.9453</v>
      </c>
      <c r="I614" s="670" t="n">
        <v>3.8701</v>
      </c>
      <c r="J614" s="670" t="n">
        <v>9.6122</v>
      </c>
    </row>
    <row r="615" customFormat="false" ht="24" hidden="false" customHeight="true" outlineLevel="0" collapsed="false">
      <c r="A615" s="661" t="s">
        <v>514</v>
      </c>
      <c r="B615" s="662" t="s">
        <v>837</v>
      </c>
      <c r="C615" s="661" t="s">
        <v>529</v>
      </c>
      <c r="D615" s="661" t="s">
        <v>838</v>
      </c>
      <c r="E615" s="664" t="n">
        <v>0.2008</v>
      </c>
      <c r="F615" s="665" t="n">
        <v>1</v>
      </c>
      <c r="G615" s="665" t="n">
        <v>0</v>
      </c>
      <c r="H615" s="670" t="n">
        <v>15.1105</v>
      </c>
      <c r="I615" s="670" t="n">
        <v>9.6051</v>
      </c>
      <c r="J615" s="670" t="n">
        <v>3.0342</v>
      </c>
    </row>
    <row r="616" customFormat="false" ht="25.95" hidden="false" customHeight="true" outlineLevel="0" collapsed="false">
      <c r="A616" s="661" t="s">
        <v>514</v>
      </c>
      <c r="B616" s="662" t="s">
        <v>839</v>
      </c>
      <c r="C616" s="661" t="s">
        <v>529</v>
      </c>
      <c r="D616" s="661" t="s">
        <v>840</v>
      </c>
      <c r="E616" s="664" t="n">
        <v>0.48193</v>
      </c>
      <c r="F616" s="665" t="n">
        <v>1</v>
      </c>
      <c r="G616" s="665" t="n">
        <v>0</v>
      </c>
      <c r="H616" s="670" t="n">
        <v>8.1835</v>
      </c>
      <c r="I616" s="670" t="n">
        <v>5.2019</v>
      </c>
      <c r="J616" s="670" t="n">
        <v>3.9439</v>
      </c>
    </row>
    <row r="617" customFormat="false" ht="19.95" hidden="false" customHeight="true" outlineLevel="0" collapsed="false">
      <c r="A617" s="671"/>
      <c r="B617" s="671"/>
      <c r="C617" s="671"/>
      <c r="D617" s="671"/>
      <c r="E617" s="671"/>
      <c r="F617" s="671"/>
      <c r="G617" s="671" t="s">
        <v>544</v>
      </c>
      <c r="H617" s="671"/>
      <c r="I617" s="671"/>
      <c r="J617" s="672" t="n">
        <v>16.6213</v>
      </c>
    </row>
    <row r="618" customFormat="false" ht="19.95" hidden="false" customHeight="true" outlineLevel="0" collapsed="false">
      <c r="A618" s="648" t="s">
        <v>545</v>
      </c>
      <c r="B618" s="649" t="s">
        <v>344</v>
      </c>
      <c r="C618" s="648" t="s">
        <v>500</v>
      </c>
      <c r="D618" s="648" t="s">
        <v>517</v>
      </c>
      <c r="E618" s="649" t="s">
        <v>533</v>
      </c>
      <c r="F618" s="649" t="s">
        <v>546</v>
      </c>
      <c r="G618" s="649"/>
      <c r="H618" s="649"/>
      <c r="I618" s="649"/>
      <c r="J618" s="649" t="s">
        <v>535</v>
      </c>
    </row>
    <row r="619" customFormat="false" ht="24" hidden="false" customHeight="true" outlineLevel="0" collapsed="false">
      <c r="A619" s="661" t="s">
        <v>514</v>
      </c>
      <c r="B619" s="662" t="s">
        <v>627</v>
      </c>
      <c r="C619" s="661" t="s">
        <v>529</v>
      </c>
      <c r="D619" s="661" t="s">
        <v>628</v>
      </c>
      <c r="E619" s="664" t="n">
        <v>2</v>
      </c>
      <c r="F619" s="661"/>
      <c r="G619" s="661"/>
      <c r="H619" s="661"/>
      <c r="I619" s="670" t="n">
        <v>18.9171</v>
      </c>
      <c r="J619" s="670" t="n">
        <v>37.8342</v>
      </c>
    </row>
    <row r="620" customFormat="false" ht="24" hidden="false" customHeight="true" outlineLevel="0" collapsed="false">
      <c r="A620" s="661" t="s">
        <v>514</v>
      </c>
      <c r="B620" s="662" t="s">
        <v>719</v>
      </c>
      <c r="C620" s="661" t="s">
        <v>529</v>
      </c>
      <c r="D620" s="661" t="s">
        <v>720</v>
      </c>
      <c r="E620" s="664" t="n">
        <v>1</v>
      </c>
      <c r="F620" s="661"/>
      <c r="G620" s="661"/>
      <c r="H620" s="661"/>
      <c r="I620" s="670" t="n">
        <v>28.6283</v>
      </c>
      <c r="J620" s="670" t="n">
        <v>28.6283</v>
      </c>
    </row>
    <row r="621" customFormat="false" ht="24" hidden="false" customHeight="true" outlineLevel="0" collapsed="false">
      <c r="A621" s="661" t="s">
        <v>514</v>
      </c>
      <c r="B621" s="662" t="s">
        <v>841</v>
      </c>
      <c r="C621" s="661" t="s">
        <v>529</v>
      </c>
      <c r="D621" s="661" t="s">
        <v>842</v>
      </c>
      <c r="E621" s="664" t="n">
        <v>1</v>
      </c>
      <c r="F621" s="661"/>
      <c r="G621" s="661"/>
      <c r="H621" s="661"/>
      <c r="I621" s="670" t="n">
        <v>23.8403</v>
      </c>
      <c r="J621" s="670" t="n">
        <v>23.8403</v>
      </c>
    </row>
    <row r="622" customFormat="false" ht="24" hidden="false" customHeight="true" outlineLevel="0" collapsed="false">
      <c r="A622" s="661" t="s">
        <v>514</v>
      </c>
      <c r="B622" s="662" t="s">
        <v>427</v>
      </c>
      <c r="C622" s="661" t="s">
        <v>529</v>
      </c>
      <c r="D622" s="661" t="s">
        <v>548</v>
      </c>
      <c r="E622" s="664" t="n">
        <v>2</v>
      </c>
      <c r="F622" s="661"/>
      <c r="G622" s="661"/>
      <c r="H622" s="661"/>
      <c r="I622" s="670" t="n">
        <v>18.4675</v>
      </c>
      <c r="J622" s="670" t="n">
        <v>36.935</v>
      </c>
    </row>
    <row r="623" customFormat="false" ht="19.95" hidden="false" customHeight="true" outlineLevel="0" collapsed="false">
      <c r="A623" s="671"/>
      <c r="B623" s="671"/>
      <c r="C623" s="671"/>
      <c r="D623" s="671"/>
      <c r="E623" s="671"/>
      <c r="F623" s="671"/>
      <c r="G623" s="671" t="s">
        <v>549</v>
      </c>
      <c r="H623" s="671"/>
      <c r="I623" s="671"/>
      <c r="J623" s="672" t="n">
        <v>127.2378</v>
      </c>
    </row>
    <row r="624" customFormat="false" ht="19.95" hidden="false" customHeight="true" outlineLevel="0" collapsed="false">
      <c r="A624" s="671"/>
      <c r="B624" s="671"/>
      <c r="C624" s="671"/>
      <c r="D624" s="671"/>
      <c r="E624" s="671"/>
      <c r="F624" s="671"/>
      <c r="G624" s="671" t="s">
        <v>680</v>
      </c>
      <c r="H624" s="671"/>
      <c r="I624" s="671"/>
      <c r="J624" s="672" t="n">
        <v>0</v>
      </c>
    </row>
    <row r="625" customFormat="false" ht="19.95" hidden="false" customHeight="true" outlineLevel="0" collapsed="false">
      <c r="A625" s="671"/>
      <c r="B625" s="671"/>
      <c r="C625" s="671"/>
      <c r="D625" s="671"/>
      <c r="E625" s="671"/>
      <c r="F625" s="671"/>
      <c r="G625" s="671" t="s">
        <v>551</v>
      </c>
      <c r="H625" s="671"/>
      <c r="I625" s="671"/>
      <c r="J625" s="672" t="n">
        <v>143.8591</v>
      </c>
    </row>
    <row r="626" customFormat="false" ht="19.95" hidden="false" customHeight="true" outlineLevel="0" collapsed="false">
      <c r="A626" s="671"/>
      <c r="B626" s="671"/>
      <c r="C626" s="671"/>
      <c r="D626" s="671"/>
      <c r="E626" s="671"/>
      <c r="F626" s="671"/>
      <c r="G626" s="671" t="s">
        <v>552</v>
      </c>
      <c r="H626" s="671"/>
      <c r="I626" s="671"/>
      <c r="J626" s="672" t="n">
        <v>0</v>
      </c>
    </row>
    <row r="627" customFormat="false" ht="19.95" hidden="false" customHeight="true" outlineLevel="0" collapsed="false">
      <c r="A627" s="671"/>
      <c r="B627" s="671"/>
      <c r="C627" s="671"/>
      <c r="D627" s="671"/>
      <c r="E627" s="671"/>
      <c r="F627" s="671"/>
      <c r="G627" s="671" t="s">
        <v>553</v>
      </c>
      <c r="H627" s="671"/>
      <c r="I627" s="671"/>
      <c r="J627" s="672" t="n">
        <v>0</v>
      </c>
    </row>
    <row r="628" customFormat="false" ht="19.95" hidden="false" customHeight="true" outlineLevel="0" collapsed="false">
      <c r="A628" s="671"/>
      <c r="B628" s="671"/>
      <c r="C628" s="671"/>
      <c r="D628" s="671"/>
      <c r="E628" s="671"/>
      <c r="F628" s="671"/>
      <c r="G628" s="671" t="s">
        <v>554</v>
      </c>
      <c r="H628" s="671"/>
      <c r="I628" s="671"/>
      <c r="J628" s="672" t="n">
        <v>4</v>
      </c>
    </row>
    <row r="629" customFormat="false" ht="19.95" hidden="false" customHeight="true" outlineLevel="0" collapsed="false">
      <c r="A629" s="671"/>
      <c r="B629" s="671"/>
      <c r="C629" s="671"/>
      <c r="D629" s="671"/>
      <c r="E629" s="671"/>
      <c r="F629" s="671"/>
      <c r="G629" s="671" t="s">
        <v>555</v>
      </c>
      <c r="H629" s="671"/>
      <c r="I629" s="671"/>
      <c r="J629" s="672" t="n">
        <v>35.9648</v>
      </c>
    </row>
    <row r="630" customFormat="false" ht="19.95" hidden="false" customHeight="true" outlineLevel="0" collapsed="false">
      <c r="A630" s="648" t="s">
        <v>556</v>
      </c>
      <c r="B630" s="649" t="s">
        <v>500</v>
      </c>
      <c r="C630" s="648" t="s">
        <v>344</v>
      </c>
      <c r="D630" s="648" t="s">
        <v>557</v>
      </c>
      <c r="E630" s="649" t="s">
        <v>533</v>
      </c>
      <c r="F630" s="649" t="s">
        <v>558</v>
      </c>
      <c r="G630" s="649" t="s">
        <v>559</v>
      </c>
      <c r="H630" s="649"/>
      <c r="I630" s="649"/>
      <c r="J630" s="649" t="s">
        <v>535</v>
      </c>
    </row>
    <row r="631" customFormat="false" ht="24" hidden="false" customHeight="true" outlineLevel="0" collapsed="false">
      <c r="A631" s="661" t="s">
        <v>514</v>
      </c>
      <c r="B631" s="662" t="s">
        <v>529</v>
      </c>
      <c r="C631" s="661" t="s">
        <v>843</v>
      </c>
      <c r="D631" s="661" t="s">
        <v>844</v>
      </c>
      <c r="E631" s="664" t="n">
        <v>11.775</v>
      </c>
      <c r="F631" s="663" t="s">
        <v>68</v>
      </c>
      <c r="G631" s="670" t="n">
        <v>11.62</v>
      </c>
      <c r="H631" s="670"/>
      <c r="I631" s="670"/>
      <c r="J631" s="670" t="n">
        <v>136.8255</v>
      </c>
    </row>
    <row r="632" customFormat="false" ht="25.95" hidden="false" customHeight="true" outlineLevel="0" collapsed="false">
      <c r="A632" s="661" t="s">
        <v>514</v>
      </c>
      <c r="B632" s="662" t="s">
        <v>529</v>
      </c>
      <c r="C632" s="661" t="s">
        <v>845</v>
      </c>
      <c r="D632" s="661" t="s">
        <v>846</v>
      </c>
      <c r="E632" s="664" t="n">
        <v>1</v>
      </c>
      <c r="F632" s="663" t="s">
        <v>24</v>
      </c>
      <c r="G632" s="670" t="n">
        <v>224.1168</v>
      </c>
      <c r="H632" s="670"/>
      <c r="I632" s="670"/>
      <c r="J632" s="670" t="n">
        <v>224.1168</v>
      </c>
    </row>
    <row r="633" customFormat="false" ht="19.95" hidden="false" customHeight="true" outlineLevel="0" collapsed="false">
      <c r="A633" s="671"/>
      <c r="B633" s="671"/>
      <c r="C633" s="671"/>
      <c r="D633" s="671"/>
      <c r="E633" s="671"/>
      <c r="F633" s="671"/>
      <c r="G633" s="671" t="s">
        <v>564</v>
      </c>
      <c r="H633" s="671"/>
      <c r="I633" s="671"/>
      <c r="J633" s="672" t="n">
        <v>360.9423</v>
      </c>
    </row>
    <row r="634" customFormat="false" ht="19.95" hidden="false" customHeight="true" outlineLevel="0" collapsed="false">
      <c r="A634" s="648" t="s">
        <v>593</v>
      </c>
      <c r="B634" s="649" t="s">
        <v>500</v>
      </c>
      <c r="C634" s="648" t="s">
        <v>344</v>
      </c>
      <c r="D634" s="648" t="s">
        <v>594</v>
      </c>
      <c r="E634" s="649" t="s">
        <v>533</v>
      </c>
      <c r="F634" s="649" t="s">
        <v>558</v>
      </c>
      <c r="G634" s="649" t="s">
        <v>559</v>
      </c>
      <c r="H634" s="649"/>
      <c r="I634" s="649"/>
      <c r="J634" s="649" t="s">
        <v>535</v>
      </c>
    </row>
    <row r="635" customFormat="false" ht="25.95" hidden="false" customHeight="true" outlineLevel="0" collapsed="false">
      <c r="A635" s="656" t="s">
        <v>595</v>
      </c>
      <c r="B635" s="657" t="s">
        <v>529</v>
      </c>
      <c r="C635" s="656" t="n">
        <v>5212552</v>
      </c>
      <c r="D635" s="656" t="s">
        <v>828</v>
      </c>
      <c r="E635" s="659" t="n">
        <v>1</v>
      </c>
      <c r="F635" s="658" t="s">
        <v>24</v>
      </c>
      <c r="G635" s="673" t="n">
        <v>15.93</v>
      </c>
      <c r="H635" s="673"/>
      <c r="I635" s="673"/>
      <c r="J635" s="673" t="n">
        <v>15.93</v>
      </c>
    </row>
    <row r="636" customFormat="false" ht="19.95" hidden="false" customHeight="true" outlineLevel="0" collapsed="false">
      <c r="A636" s="671"/>
      <c r="B636" s="671"/>
      <c r="C636" s="671"/>
      <c r="D636" s="671"/>
      <c r="E636" s="671"/>
      <c r="F636" s="671"/>
      <c r="G636" s="671" t="s">
        <v>597</v>
      </c>
      <c r="H636" s="671"/>
      <c r="I636" s="671"/>
      <c r="J636" s="672" t="n">
        <v>15.93</v>
      </c>
    </row>
    <row r="637" customFormat="false" ht="19.95" hidden="false" customHeight="true" outlineLevel="0" collapsed="false">
      <c r="A637" s="648" t="s">
        <v>232</v>
      </c>
      <c r="B637" s="649" t="s">
        <v>500</v>
      </c>
      <c r="C637" s="648" t="s">
        <v>514</v>
      </c>
      <c r="D637" s="648" t="s">
        <v>565</v>
      </c>
      <c r="E637" s="649" t="s">
        <v>344</v>
      </c>
      <c r="F637" s="649" t="s">
        <v>533</v>
      </c>
      <c r="G637" s="650" t="s">
        <v>558</v>
      </c>
      <c r="H637" s="649" t="s">
        <v>559</v>
      </c>
      <c r="I637" s="649"/>
      <c r="J637" s="649" t="s">
        <v>535</v>
      </c>
    </row>
    <row r="638" customFormat="false" ht="39" hidden="false" customHeight="true" outlineLevel="0" collapsed="false">
      <c r="A638" s="656" t="s">
        <v>566</v>
      </c>
      <c r="B638" s="657" t="s">
        <v>529</v>
      </c>
      <c r="C638" s="656" t="s">
        <v>843</v>
      </c>
      <c r="D638" s="656" t="s">
        <v>777</v>
      </c>
      <c r="E638" s="657" t="n">
        <v>5914333</v>
      </c>
      <c r="F638" s="659" t="n">
        <v>0.01178</v>
      </c>
      <c r="G638" s="658" t="s">
        <v>434</v>
      </c>
      <c r="H638" s="673" t="n">
        <v>35.01</v>
      </c>
      <c r="I638" s="673"/>
      <c r="J638" s="673" t="n">
        <v>0.4124</v>
      </c>
    </row>
    <row r="639" customFormat="false" ht="39" hidden="false" customHeight="true" outlineLevel="0" collapsed="false">
      <c r="A639" s="656" t="s">
        <v>566</v>
      </c>
      <c r="B639" s="657" t="s">
        <v>529</v>
      </c>
      <c r="C639" s="656" t="s">
        <v>845</v>
      </c>
      <c r="D639" s="656" t="s">
        <v>568</v>
      </c>
      <c r="E639" s="657" t="n">
        <v>5914655</v>
      </c>
      <c r="F639" s="659" t="n">
        <v>0.00044</v>
      </c>
      <c r="G639" s="658" t="s">
        <v>434</v>
      </c>
      <c r="H639" s="673" t="n">
        <v>34.17</v>
      </c>
      <c r="I639" s="673"/>
      <c r="J639" s="673" t="n">
        <v>0.015</v>
      </c>
    </row>
    <row r="640" customFormat="false" ht="19.95" hidden="false" customHeight="true" outlineLevel="0" collapsed="false">
      <c r="A640" s="671"/>
      <c r="B640" s="671"/>
      <c r="C640" s="671"/>
      <c r="D640" s="671"/>
      <c r="E640" s="671"/>
      <c r="F640" s="671"/>
      <c r="G640" s="671" t="s">
        <v>598</v>
      </c>
      <c r="H640" s="671"/>
      <c r="I640" s="671"/>
      <c r="J640" s="672" t="n">
        <v>0.4274</v>
      </c>
    </row>
    <row r="641" customFormat="false" ht="19.95" hidden="false" customHeight="true" outlineLevel="0" collapsed="false">
      <c r="A641" s="648" t="s">
        <v>703</v>
      </c>
      <c r="B641" s="649" t="s">
        <v>500</v>
      </c>
      <c r="C641" s="648" t="s">
        <v>514</v>
      </c>
      <c r="D641" s="648" t="s">
        <v>704</v>
      </c>
      <c r="E641" s="649" t="s">
        <v>533</v>
      </c>
      <c r="F641" s="649" t="s">
        <v>558</v>
      </c>
      <c r="G641" s="650" t="s">
        <v>705</v>
      </c>
      <c r="H641" s="650"/>
      <c r="I641" s="650"/>
      <c r="J641" s="649" t="s">
        <v>535</v>
      </c>
    </row>
    <row r="642" customFormat="false" ht="19.95" hidden="false" customHeight="true" outlineLevel="0" collapsed="false">
      <c r="A642" s="650"/>
      <c r="B642" s="650"/>
      <c r="C642" s="650"/>
      <c r="D642" s="650"/>
      <c r="E642" s="650"/>
      <c r="F642" s="650"/>
      <c r="G642" s="650" t="s">
        <v>706</v>
      </c>
      <c r="H642" s="650" t="s">
        <v>707</v>
      </c>
      <c r="I642" s="650" t="s">
        <v>708</v>
      </c>
      <c r="J642" s="650"/>
    </row>
    <row r="643" customFormat="false" ht="49.95" hidden="false" customHeight="true" outlineLevel="0" collapsed="false">
      <c r="A643" s="656" t="s">
        <v>704</v>
      </c>
      <c r="B643" s="657" t="s">
        <v>529</v>
      </c>
      <c r="C643" s="656" t="s">
        <v>843</v>
      </c>
      <c r="D643" s="656" t="s">
        <v>847</v>
      </c>
      <c r="E643" s="659" t="n">
        <v>0.01178</v>
      </c>
      <c r="F643" s="658" t="s">
        <v>658</v>
      </c>
      <c r="G643" s="657" t="s">
        <v>753</v>
      </c>
      <c r="H643" s="657" t="s">
        <v>754</v>
      </c>
      <c r="I643" s="657" t="s">
        <v>755</v>
      </c>
      <c r="J643" s="673" t="n">
        <v>0</v>
      </c>
    </row>
    <row r="644" customFormat="false" ht="49.95" hidden="false" customHeight="true" outlineLevel="0" collapsed="false">
      <c r="A644" s="656" t="s">
        <v>704</v>
      </c>
      <c r="B644" s="657" t="s">
        <v>529</v>
      </c>
      <c r="C644" s="656" t="s">
        <v>845</v>
      </c>
      <c r="D644" s="656" t="s">
        <v>848</v>
      </c>
      <c r="E644" s="659" t="n">
        <v>0.00044</v>
      </c>
      <c r="F644" s="658" t="s">
        <v>658</v>
      </c>
      <c r="G644" s="657" t="s">
        <v>753</v>
      </c>
      <c r="H644" s="657" t="s">
        <v>754</v>
      </c>
      <c r="I644" s="657" t="s">
        <v>755</v>
      </c>
      <c r="J644" s="673" t="n">
        <v>0</v>
      </c>
    </row>
    <row r="645" customFormat="false" ht="19.95" hidden="false" customHeight="true" outlineLevel="0" collapsed="false">
      <c r="A645" s="671"/>
      <c r="B645" s="671"/>
      <c r="C645" s="671"/>
      <c r="D645" s="671"/>
      <c r="E645" s="671"/>
      <c r="F645" s="671"/>
      <c r="G645" s="671" t="s">
        <v>713</v>
      </c>
      <c r="H645" s="671"/>
      <c r="I645" s="671"/>
      <c r="J645" s="672" t="n">
        <v>0</v>
      </c>
    </row>
    <row r="646" customFormat="false" ht="26.4" hidden="false" customHeight="false" outlineLevel="0" collapsed="false">
      <c r="A646" s="666"/>
      <c r="B646" s="666"/>
      <c r="C646" s="666"/>
      <c r="D646" s="666"/>
      <c r="E646" s="666" t="s">
        <v>681</v>
      </c>
      <c r="F646" s="667" t="n">
        <v>16.86</v>
      </c>
      <c r="G646" s="666" t="s">
        <v>682</v>
      </c>
      <c r="H646" s="667" t="n">
        <v>18.87</v>
      </c>
      <c r="I646" s="666" t="s">
        <v>683</v>
      </c>
      <c r="J646" s="667" t="n">
        <v>35.7269729089933</v>
      </c>
    </row>
    <row r="647" customFormat="false" ht="13.8" hidden="false" customHeight="true" outlineLevel="0" collapsed="false">
      <c r="A647" s="666"/>
      <c r="B647" s="666"/>
      <c r="C647" s="666"/>
      <c r="D647" s="666"/>
      <c r="E647" s="666" t="s">
        <v>684</v>
      </c>
      <c r="F647" s="667" t="n">
        <v>0</v>
      </c>
      <c r="G647" s="666"/>
      <c r="H647" s="668" t="s">
        <v>685</v>
      </c>
      <c r="I647" s="668"/>
      <c r="J647" s="667" t="n">
        <v>413.26</v>
      </c>
    </row>
    <row r="648" customFormat="false" ht="1.05" hidden="false" customHeight="true" outlineLevel="0" collapsed="false">
      <c r="A648" s="669"/>
      <c r="B648" s="669"/>
      <c r="C648" s="669"/>
      <c r="D648" s="669"/>
      <c r="E648" s="669"/>
      <c r="F648" s="669"/>
      <c r="G648" s="669"/>
      <c r="H648" s="669"/>
      <c r="I648" s="669"/>
      <c r="J648" s="669"/>
    </row>
    <row r="649" customFormat="false" ht="18" hidden="false" customHeight="true" outlineLevel="0" collapsed="false">
      <c r="A649" s="648"/>
      <c r="B649" s="649" t="s">
        <v>344</v>
      </c>
      <c r="C649" s="648" t="s">
        <v>500</v>
      </c>
      <c r="D649" s="648" t="s">
        <v>501</v>
      </c>
      <c r="E649" s="648" t="s">
        <v>502</v>
      </c>
      <c r="F649" s="648"/>
      <c r="G649" s="650" t="s">
        <v>503</v>
      </c>
      <c r="H649" s="649" t="s">
        <v>349</v>
      </c>
      <c r="I649" s="649" t="s">
        <v>504</v>
      </c>
      <c r="J649" s="649" t="s">
        <v>505</v>
      </c>
    </row>
    <row r="650" customFormat="false" ht="24" hidden="false" customHeight="true" outlineLevel="0" collapsed="false">
      <c r="A650" s="651" t="s">
        <v>506</v>
      </c>
      <c r="B650" s="652" t="s">
        <v>849</v>
      </c>
      <c r="C650" s="651" t="s">
        <v>529</v>
      </c>
      <c r="D650" s="651" t="s">
        <v>780</v>
      </c>
      <c r="E650" s="651"/>
      <c r="F650" s="651"/>
      <c r="G650" s="653" t="s">
        <v>86</v>
      </c>
      <c r="H650" s="654" t="n">
        <v>1</v>
      </c>
      <c r="I650" s="655" t="n">
        <v>39.16</v>
      </c>
      <c r="J650" s="655" t="n">
        <v>39.16</v>
      </c>
    </row>
    <row r="651" customFormat="false" ht="15" hidden="false" customHeight="true" outlineLevel="0" collapsed="false">
      <c r="A651" s="648" t="s">
        <v>531</v>
      </c>
      <c r="B651" s="649" t="s">
        <v>344</v>
      </c>
      <c r="C651" s="648" t="s">
        <v>500</v>
      </c>
      <c r="D651" s="648" t="s">
        <v>532</v>
      </c>
      <c r="E651" s="649" t="s">
        <v>533</v>
      </c>
      <c r="F651" s="650" t="s">
        <v>399</v>
      </c>
      <c r="G651" s="650"/>
      <c r="H651" s="650" t="s">
        <v>534</v>
      </c>
      <c r="I651" s="650"/>
      <c r="J651" s="649" t="s">
        <v>535</v>
      </c>
    </row>
    <row r="652" customFormat="false" ht="15" hidden="false" customHeight="true" outlineLevel="0" collapsed="false">
      <c r="A652" s="648"/>
      <c r="B652" s="648"/>
      <c r="C652" s="648"/>
      <c r="D652" s="648"/>
      <c r="E652" s="648"/>
      <c r="F652" s="649" t="s">
        <v>536</v>
      </c>
      <c r="G652" s="649" t="s">
        <v>537</v>
      </c>
      <c r="H652" s="649" t="s">
        <v>536</v>
      </c>
      <c r="I652" s="649" t="s">
        <v>537</v>
      </c>
      <c r="J652" s="649"/>
    </row>
    <row r="653" customFormat="false" ht="25.95" hidden="false" customHeight="true" outlineLevel="0" collapsed="false">
      <c r="A653" s="661" t="s">
        <v>514</v>
      </c>
      <c r="B653" s="662" t="s">
        <v>794</v>
      </c>
      <c r="C653" s="661" t="s">
        <v>529</v>
      </c>
      <c r="D653" s="661" t="s">
        <v>795</v>
      </c>
      <c r="E653" s="664" t="n">
        <v>1</v>
      </c>
      <c r="F653" s="665" t="n">
        <v>0.46</v>
      </c>
      <c r="G653" s="665" t="n">
        <v>0.54</v>
      </c>
      <c r="H653" s="670" t="n">
        <v>319.817</v>
      </c>
      <c r="I653" s="670" t="n">
        <v>114.2178</v>
      </c>
      <c r="J653" s="670" t="n">
        <v>208.7934</v>
      </c>
    </row>
    <row r="654" customFormat="false" ht="25.95" hidden="false" customHeight="true" outlineLevel="0" collapsed="false">
      <c r="A654" s="661" t="s">
        <v>514</v>
      </c>
      <c r="B654" s="662" t="s">
        <v>850</v>
      </c>
      <c r="C654" s="661" t="s">
        <v>529</v>
      </c>
      <c r="D654" s="661" t="s">
        <v>851</v>
      </c>
      <c r="E654" s="664" t="n">
        <v>1</v>
      </c>
      <c r="F654" s="665" t="n">
        <v>1</v>
      </c>
      <c r="G654" s="665" t="n">
        <v>0</v>
      </c>
      <c r="H654" s="670" t="n">
        <v>336.0316</v>
      </c>
      <c r="I654" s="670" t="n">
        <v>226.9467</v>
      </c>
      <c r="J654" s="670" t="n">
        <v>336.0316</v>
      </c>
    </row>
    <row r="655" customFormat="false" ht="24" hidden="false" customHeight="true" outlineLevel="0" collapsed="false">
      <c r="A655" s="661" t="s">
        <v>514</v>
      </c>
      <c r="B655" s="662" t="s">
        <v>852</v>
      </c>
      <c r="C655" s="661" t="s">
        <v>529</v>
      </c>
      <c r="D655" s="661" t="s">
        <v>853</v>
      </c>
      <c r="E655" s="664" t="n">
        <v>1</v>
      </c>
      <c r="F655" s="665" t="n">
        <v>1</v>
      </c>
      <c r="G655" s="665" t="n">
        <v>0</v>
      </c>
      <c r="H655" s="670" t="n">
        <v>352.831</v>
      </c>
      <c r="I655" s="670" t="n">
        <v>13.8599</v>
      </c>
      <c r="J655" s="670" t="n">
        <v>352.831</v>
      </c>
    </row>
    <row r="656" customFormat="false" ht="19.95" hidden="false" customHeight="true" outlineLevel="0" collapsed="false">
      <c r="A656" s="671"/>
      <c r="B656" s="671"/>
      <c r="C656" s="671"/>
      <c r="D656" s="671"/>
      <c r="E656" s="671"/>
      <c r="F656" s="671"/>
      <c r="G656" s="671" t="s">
        <v>544</v>
      </c>
      <c r="H656" s="671"/>
      <c r="I656" s="671"/>
      <c r="J656" s="672" t="n">
        <v>897.656</v>
      </c>
    </row>
    <row r="657" customFormat="false" ht="19.95" hidden="false" customHeight="true" outlineLevel="0" collapsed="false">
      <c r="A657" s="648" t="s">
        <v>545</v>
      </c>
      <c r="B657" s="649" t="s">
        <v>344</v>
      </c>
      <c r="C657" s="648" t="s">
        <v>500</v>
      </c>
      <c r="D657" s="648" t="s">
        <v>517</v>
      </c>
      <c r="E657" s="649" t="s">
        <v>533</v>
      </c>
      <c r="F657" s="649" t="s">
        <v>546</v>
      </c>
      <c r="G657" s="649"/>
      <c r="H657" s="649"/>
      <c r="I657" s="649"/>
      <c r="J657" s="649" t="s">
        <v>535</v>
      </c>
    </row>
    <row r="658" customFormat="false" ht="24" hidden="false" customHeight="true" outlineLevel="0" collapsed="false">
      <c r="A658" s="661" t="s">
        <v>514</v>
      </c>
      <c r="B658" s="662" t="s">
        <v>427</v>
      </c>
      <c r="C658" s="661" t="s">
        <v>529</v>
      </c>
      <c r="D658" s="661" t="s">
        <v>548</v>
      </c>
      <c r="E658" s="664" t="n">
        <v>8</v>
      </c>
      <c r="F658" s="661"/>
      <c r="G658" s="661"/>
      <c r="H658" s="661"/>
      <c r="I658" s="670" t="n">
        <v>18.4675</v>
      </c>
      <c r="J658" s="670" t="n">
        <v>147.74</v>
      </c>
    </row>
    <row r="659" customFormat="false" ht="19.95" hidden="false" customHeight="true" outlineLevel="0" collapsed="false">
      <c r="A659" s="671"/>
      <c r="B659" s="671"/>
      <c r="C659" s="671"/>
      <c r="D659" s="671"/>
      <c r="E659" s="671"/>
      <c r="F659" s="671"/>
      <c r="G659" s="671" t="s">
        <v>549</v>
      </c>
      <c r="H659" s="671"/>
      <c r="I659" s="671"/>
      <c r="J659" s="672" t="n">
        <v>147.74</v>
      </c>
    </row>
    <row r="660" customFormat="false" ht="19.95" hidden="false" customHeight="true" outlineLevel="0" collapsed="false">
      <c r="A660" s="671"/>
      <c r="B660" s="671"/>
      <c r="C660" s="671"/>
      <c r="D660" s="671"/>
      <c r="E660" s="671"/>
      <c r="F660" s="671"/>
      <c r="G660" s="671" t="s">
        <v>680</v>
      </c>
      <c r="H660" s="671"/>
      <c r="I660" s="671"/>
      <c r="J660" s="672" t="n">
        <v>0</v>
      </c>
    </row>
    <row r="661" customFormat="false" ht="19.95" hidden="false" customHeight="true" outlineLevel="0" collapsed="false">
      <c r="A661" s="671"/>
      <c r="B661" s="671"/>
      <c r="C661" s="671"/>
      <c r="D661" s="671"/>
      <c r="E661" s="671"/>
      <c r="F661" s="671"/>
      <c r="G661" s="671" t="s">
        <v>551</v>
      </c>
      <c r="H661" s="671"/>
      <c r="I661" s="671"/>
      <c r="J661" s="672" t="n">
        <v>1045.396</v>
      </c>
    </row>
    <row r="662" customFormat="false" ht="19.95" hidden="false" customHeight="true" outlineLevel="0" collapsed="false">
      <c r="A662" s="671"/>
      <c r="B662" s="671"/>
      <c r="C662" s="671"/>
      <c r="D662" s="671"/>
      <c r="E662" s="671"/>
      <c r="F662" s="671"/>
      <c r="G662" s="671" t="s">
        <v>552</v>
      </c>
      <c r="H662" s="671"/>
      <c r="I662" s="671"/>
      <c r="J662" s="672" t="n">
        <v>0.0029</v>
      </c>
    </row>
    <row r="663" customFormat="false" ht="19.95" hidden="false" customHeight="true" outlineLevel="0" collapsed="false">
      <c r="A663" s="671"/>
      <c r="B663" s="671"/>
      <c r="C663" s="671"/>
      <c r="D663" s="671"/>
      <c r="E663" s="671"/>
      <c r="F663" s="671"/>
      <c r="G663" s="671" t="s">
        <v>553</v>
      </c>
      <c r="H663" s="671"/>
      <c r="I663" s="671"/>
      <c r="J663" s="672" t="n">
        <v>0.0453</v>
      </c>
    </row>
    <row r="664" customFormat="false" ht="19.95" hidden="false" customHeight="true" outlineLevel="0" collapsed="false">
      <c r="A664" s="671"/>
      <c r="B664" s="671"/>
      <c r="C664" s="671"/>
      <c r="D664" s="671"/>
      <c r="E664" s="671"/>
      <c r="F664" s="671"/>
      <c r="G664" s="671" t="s">
        <v>554</v>
      </c>
      <c r="H664" s="671"/>
      <c r="I664" s="671"/>
      <c r="J664" s="672" t="n">
        <v>66.4</v>
      </c>
    </row>
    <row r="665" customFormat="false" ht="19.95" hidden="false" customHeight="true" outlineLevel="0" collapsed="false">
      <c r="A665" s="671"/>
      <c r="B665" s="671"/>
      <c r="C665" s="671"/>
      <c r="D665" s="671"/>
      <c r="E665" s="671"/>
      <c r="F665" s="671"/>
      <c r="G665" s="671" t="s">
        <v>555</v>
      </c>
      <c r="H665" s="671"/>
      <c r="I665" s="671"/>
      <c r="J665" s="672" t="n">
        <v>15.7439</v>
      </c>
    </row>
    <row r="666" customFormat="false" ht="19.95" hidden="false" customHeight="true" outlineLevel="0" collapsed="false">
      <c r="A666" s="648" t="s">
        <v>556</v>
      </c>
      <c r="B666" s="649" t="s">
        <v>500</v>
      </c>
      <c r="C666" s="648" t="s">
        <v>344</v>
      </c>
      <c r="D666" s="648" t="s">
        <v>557</v>
      </c>
      <c r="E666" s="649" t="s">
        <v>533</v>
      </c>
      <c r="F666" s="649" t="s">
        <v>558</v>
      </c>
      <c r="G666" s="649" t="s">
        <v>559</v>
      </c>
      <c r="H666" s="649"/>
      <c r="I666" s="649"/>
      <c r="J666" s="649" t="s">
        <v>535</v>
      </c>
    </row>
    <row r="667" customFormat="false" ht="25.95" hidden="false" customHeight="true" outlineLevel="0" collapsed="false">
      <c r="A667" s="661" t="s">
        <v>514</v>
      </c>
      <c r="B667" s="662" t="s">
        <v>529</v>
      </c>
      <c r="C667" s="661" t="s">
        <v>804</v>
      </c>
      <c r="D667" s="661" t="s">
        <v>805</v>
      </c>
      <c r="E667" s="664" t="n">
        <v>6E-005</v>
      </c>
      <c r="F667" s="663" t="s">
        <v>17</v>
      </c>
      <c r="G667" s="670" t="n">
        <v>30027.6295</v>
      </c>
      <c r="H667" s="670"/>
      <c r="I667" s="670"/>
      <c r="J667" s="670" t="n">
        <v>1.8017</v>
      </c>
    </row>
    <row r="668" customFormat="false" ht="25.95" hidden="false" customHeight="true" outlineLevel="0" collapsed="false">
      <c r="A668" s="661" t="s">
        <v>514</v>
      </c>
      <c r="B668" s="662" t="s">
        <v>529</v>
      </c>
      <c r="C668" s="661" t="s">
        <v>806</v>
      </c>
      <c r="D668" s="661" t="s">
        <v>807</v>
      </c>
      <c r="E668" s="664" t="n">
        <v>4E-005</v>
      </c>
      <c r="F668" s="663" t="s">
        <v>17</v>
      </c>
      <c r="G668" s="670" t="n">
        <v>23926.8391</v>
      </c>
      <c r="H668" s="670"/>
      <c r="I668" s="670"/>
      <c r="J668" s="670" t="n">
        <v>0.9571</v>
      </c>
    </row>
    <row r="669" customFormat="false" ht="19.95" hidden="false" customHeight="true" outlineLevel="0" collapsed="false">
      <c r="A669" s="671"/>
      <c r="B669" s="671"/>
      <c r="C669" s="671"/>
      <c r="D669" s="671"/>
      <c r="E669" s="671"/>
      <c r="F669" s="671"/>
      <c r="G669" s="671" t="s">
        <v>564</v>
      </c>
      <c r="H669" s="671"/>
      <c r="I669" s="671"/>
      <c r="J669" s="672" t="n">
        <v>2.7588</v>
      </c>
    </row>
    <row r="670" customFormat="false" ht="19.95" hidden="false" customHeight="true" outlineLevel="0" collapsed="false">
      <c r="A670" s="648" t="s">
        <v>593</v>
      </c>
      <c r="B670" s="649" t="s">
        <v>500</v>
      </c>
      <c r="C670" s="648" t="s">
        <v>344</v>
      </c>
      <c r="D670" s="648" t="s">
        <v>594</v>
      </c>
      <c r="E670" s="649" t="s">
        <v>533</v>
      </c>
      <c r="F670" s="649" t="s">
        <v>558</v>
      </c>
      <c r="G670" s="649" t="s">
        <v>559</v>
      </c>
      <c r="H670" s="649"/>
      <c r="I670" s="649"/>
      <c r="J670" s="649" t="s">
        <v>535</v>
      </c>
    </row>
    <row r="671" customFormat="false" ht="24" hidden="false" customHeight="true" outlineLevel="0" collapsed="false">
      <c r="A671" s="656" t="s">
        <v>595</v>
      </c>
      <c r="B671" s="657" t="s">
        <v>529</v>
      </c>
      <c r="C671" s="656" t="n">
        <v>4816010</v>
      </c>
      <c r="D671" s="656" t="s">
        <v>812</v>
      </c>
      <c r="E671" s="659" t="n">
        <v>0.57</v>
      </c>
      <c r="F671" s="658" t="s">
        <v>86</v>
      </c>
      <c r="G671" s="673" t="n">
        <v>36.16</v>
      </c>
      <c r="H671" s="673"/>
      <c r="I671" s="673"/>
      <c r="J671" s="673" t="n">
        <v>20.6112</v>
      </c>
    </row>
    <row r="672" customFormat="false" ht="19.95" hidden="false" customHeight="true" outlineLevel="0" collapsed="false">
      <c r="A672" s="671"/>
      <c r="B672" s="671"/>
      <c r="C672" s="671"/>
      <c r="D672" s="671"/>
      <c r="E672" s="671"/>
      <c r="F672" s="671"/>
      <c r="G672" s="671" t="s">
        <v>597</v>
      </c>
      <c r="H672" s="671"/>
      <c r="I672" s="671"/>
      <c r="J672" s="672" t="n">
        <v>20.6112</v>
      </c>
    </row>
    <row r="673" customFormat="false" ht="26.4" hidden="false" customHeight="false" outlineLevel="0" collapsed="false">
      <c r="A673" s="666"/>
      <c r="B673" s="666"/>
      <c r="C673" s="666"/>
      <c r="D673" s="666"/>
      <c r="E673" s="666" t="s">
        <v>681</v>
      </c>
      <c r="F673" s="667" t="n">
        <v>1.34</v>
      </c>
      <c r="G673" s="666" t="s">
        <v>682</v>
      </c>
      <c r="H673" s="667" t="n">
        <v>1.49</v>
      </c>
      <c r="I673" s="666" t="s">
        <v>683</v>
      </c>
      <c r="J673" s="667" t="n">
        <v>2.83094214675561</v>
      </c>
    </row>
    <row r="674" customFormat="false" ht="13.8" hidden="false" customHeight="true" outlineLevel="0" collapsed="false">
      <c r="A674" s="666"/>
      <c r="B674" s="666"/>
      <c r="C674" s="666"/>
      <c r="D674" s="666"/>
      <c r="E674" s="666" t="s">
        <v>684</v>
      </c>
      <c r="F674" s="667" t="n">
        <v>0</v>
      </c>
      <c r="G674" s="666"/>
      <c r="H674" s="668" t="s">
        <v>685</v>
      </c>
      <c r="I674" s="668"/>
      <c r="J674" s="667" t="n">
        <v>39.16</v>
      </c>
    </row>
    <row r="675" customFormat="false" ht="1.05" hidden="false" customHeight="true" outlineLevel="0" collapsed="false">
      <c r="A675" s="669"/>
      <c r="B675" s="669"/>
      <c r="C675" s="669"/>
      <c r="D675" s="669"/>
      <c r="E675" s="669"/>
      <c r="F675" s="669"/>
      <c r="G675" s="669"/>
      <c r="H675" s="669"/>
      <c r="I675" s="669"/>
      <c r="J675" s="669"/>
    </row>
    <row r="676" customFormat="false" ht="18" hidden="false" customHeight="true" outlineLevel="0" collapsed="false">
      <c r="A676" s="648"/>
      <c r="B676" s="649" t="s">
        <v>344</v>
      </c>
      <c r="C676" s="648" t="s">
        <v>500</v>
      </c>
      <c r="D676" s="648" t="s">
        <v>501</v>
      </c>
      <c r="E676" s="648" t="s">
        <v>502</v>
      </c>
      <c r="F676" s="648"/>
      <c r="G676" s="650" t="s">
        <v>503</v>
      </c>
      <c r="H676" s="649" t="s">
        <v>349</v>
      </c>
      <c r="I676" s="649" t="s">
        <v>504</v>
      </c>
      <c r="J676" s="649" t="s">
        <v>505</v>
      </c>
    </row>
    <row r="677" customFormat="false" ht="24" hidden="false" customHeight="true" outlineLevel="0" collapsed="false">
      <c r="A677" s="651" t="s">
        <v>506</v>
      </c>
      <c r="B677" s="652" t="s">
        <v>854</v>
      </c>
      <c r="C677" s="651" t="s">
        <v>529</v>
      </c>
      <c r="D677" s="651" t="s">
        <v>812</v>
      </c>
      <c r="E677" s="651"/>
      <c r="F677" s="651"/>
      <c r="G677" s="653" t="s">
        <v>86</v>
      </c>
      <c r="H677" s="654" t="n">
        <v>1</v>
      </c>
      <c r="I677" s="655" t="n">
        <v>36.16</v>
      </c>
      <c r="J677" s="655" t="n">
        <v>36.16</v>
      </c>
    </row>
    <row r="678" customFormat="false" ht="15" hidden="false" customHeight="true" outlineLevel="0" collapsed="false">
      <c r="A678" s="648" t="s">
        <v>531</v>
      </c>
      <c r="B678" s="649" t="s">
        <v>344</v>
      </c>
      <c r="C678" s="648" t="s">
        <v>500</v>
      </c>
      <c r="D678" s="648" t="s">
        <v>532</v>
      </c>
      <c r="E678" s="649" t="s">
        <v>533</v>
      </c>
      <c r="F678" s="650" t="s">
        <v>399</v>
      </c>
      <c r="G678" s="650"/>
      <c r="H678" s="650" t="s">
        <v>534</v>
      </c>
      <c r="I678" s="650"/>
      <c r="J678" s="649" t="s">
        <v>535</v>
      </c>
    </row>
    <row r="679" customFormat="false" ht="15" hidden="false" customHeight="true" outlineLevel="0" collapsed="false">
      <c r="A679" s="648"/>
      <c r="B679" s="648"/>
      <c r="C679" s="648"/>
      <c r="D679" s="648"/>
      <c r="E679" s="648"/>
      <c r="F679" s="649" t="s">
        <v>536</v>
      </c>
      <c r="G679" s="649" t="s">
        <v>537</v>
      </c>
      <c r="H679" s="649" t="s">
        <v>536</v>
      </c>
      <c r="I679" s="649" t="s">
        <v>537</v>
      </c>
      <c r="J679" s="649"/>
    </row>
    <row r="680" customFormat="false" ht="25.95" hidden="false" customHeight="true" outlineLevel="0" collapsed="false">
      <c r="A680" s="661" t="s">
        <v>514</v>
      </c>
      <c r="B680" s="662" t="s">
        <v>855</v>
      </c>
      <c r="C680" s="661" t="s">
        <v>529</v>
      </c>
      <c r="D680" s="661" t="s">
        <v>856</v>
      </c>
      <c r="E680" s="664" t="n">
        <v>3</v>
      </c>
      <c r="F680" s="665" t="n">
        <v>0.94</v>
      </c>
      <c r="G680" s="665" t="n">
        <v>0.06</v>
      </c>
      <c r="H680" s="670" t="n">
        <v>332.1623</v>
      </c>
      <c r="I680" s="670" t="n">
        <v>93.5321</v>
      </c>
      <c r="J680" s="670" t="n">
        <v>953.5335</v>
      </c>
    </row>
    <row r="681" customFormat="false" ht="25.95" hidden="false" customHeight="true" outlineLevel="0" collapsed="false">
      <c r="A681" s="661" t="s">
        <v>514</v>
      </c>
      <c r="B681" s="662" t="s">
        <v>794</v>
      </c>
      <c r="C681" s="661" t="s">
        <v>529</v>
      </c>
      <c r="D681" s="661" t="s">
        <v>795</v>
      </c>
      <c r="E681" s="664" t="n">
        <v>1</v>
      </c>
      <c r="F681" s="665" t="n">
        <v>1</v>
      </c>
      <c r="G681" s="665" t="n">
        <v>0</v>
      </c>
      <c r="H681" s="670" t="n">
        <v>319.817</v>
      </c>
      <c r="I681" s="670" t="n">
        <v>114.2178</v>
      </c>
      <c r="J681" s="670" t="n">
        <v>319.817</v>
      </c>
    </row>
    <row r="682" customFormat="false" ht="25.95" hidden="false" customHeight="true" outlineLevel="0" collapsed="false">
      <c r="A682" s="661" t="s">
        <v>514</v>
      </c>
      <c r="B682" s="662" t="s">
        <v>857</v>
      </c>
      <c r="C682" s="661" t="s">
        <v>529</v>
      </c>
      <c r="D682" s="661" t="s">
        <v>858</v>
      </c>
      <c r="E682" s="664" t="n">
        <v>1</v>
      </c>
      <c r="F682" s="665" t="n">
        <v>1</v>
      </c>
      <c r="G682" s="665" t="n">
        <v>0</v>
      </c>
      <c r="H682" s="670" t="n">
        <v>48.5997</v>
      </c>
      <c r="I682" s="670" t="n">
        <v>9.9496</v>
      </c>
      <c r="J682" s="670" t="n">
        <v>48.5997</v>
      </c>
    </row>
    <row r="683" customFormat="false" ht="25.95" hidden="false" customHeight="true" outlineLevel="0" collapsed="false">
      <c r="A683" s="661" t="s">
        <v>514</v>
      </c>
      <c r="B683" s="662" t="s">
        <v>859</v>
      </c>
      <c r="C683" s="661" t="s">
        <v>529</v>
      </c>
      <c r="D683" s="661" t="s">
        <v>860</v>
      </c>
      <c r="E683" s="664" t="n">
        <v>1</v>
      </c>
      <c r="F683" s="665" t="n">
        <v>1</v>
      </c>
      <c r="G683" s="665" t="n">
        <v>0</v>
      </c>
      <c r="H683" s="670" t="n">
        <v>26.6224</v>
      </c>
      <c r="I683" s="670" t="n">
        <v>25.0333</v>
      </c>
      <c r="J683" s="670" t="n">
        <v>26.6224</v>
      </c>
    </row>
    <row r="684" customFormat="false" ht="24" hidden="false" customHeight="true" outlineLevel="0" collapsed="false">
      <c r="A684" s="661" t="s">
        <v>514</v>
      </c>
      <c r="B684" s="662" t="s">
        <v>861</v>
      </c>
      <c r="C684" s="661" t="s">
        <v>529</v>
      </c>
      <c r="D684" s="661" t="s">
        <v>862</v>
      </c>
      <c r="E684" s="664" t="n">
        <v>1</v>
      </c>
      <c r="F684" s="665" t="n">
        <v>1</v>
      </c>
      <c r="G684" s="665" t="n">
        <v>0</v>
      </c>
      <c r="H684" s="670" t="n">
        <v>529.185</v>
      </c>
      <c r="I684" s="670" t="n">
        <v>226.8508</v>
      </c>
      <c r="J684" s="670" t="n">
        <v>529.185</v>
      </c>
    </row>
    <row r="685" customFormat="false" ht="24" hidden="false" customHeight="true" outlineLevel="0" collapsed="false">
      <c r="A685" s="661" t="s">
        <v>514</v>
      </c>
      <c r="B685" s="662" t="s">
        <v>439</v>
      </c>
      <c r="C685" s="661" t="s">
        <v>529</v>
      </c>
      <c r="D685" s="661" t="s">
        <v>693</v>
      </c>
      <c r="E685" s="664" t="n">
        <v>1</v>
      </c>
      <c r="F685" s="665" t="n">
        <v>0.48</v>
      </c>
      <c r="G685" s="665" t="n">
        <v>0.52</v>
      </c>
      <c r="H685" s="670" t="n">
        <v>266.1464</v>
      </c>
      <c r="I685" s="670" t="n">
        <v>87.8112</v>
      </c>
      <c r="J685" s="670" t="n">
        <v>173.4121</v>
      </c>
    </row>
    <row r="686" customFormat="false" ht="19.95" hidden="false" customHeight="true" outlineLevel="0" collapsed="false">
      <c r="A686" s="671"/>
      <c r="B686" s="671"/>
      <c r="C686" s="671"/>
      <c r="D686" s="671"/>
      <c r="E686" s="671"/>
      <c r="F686" s="671"/>
      <c r="G686" s="671" t="s">
        <v>544</v>
      </c>
      <c r="H686" s="671"/>
      <c r="I686" s="671"/>
      <c r="J686" s="672" t="n">
        <v>2051.1697</v>
      </c>
    </row>
    <row r="687" customFormat="false" ht="19.95" hidden="false" customHeight="true" outlineLevel="0" collapsed="false">
      <c r="A687" s="648" t="s">
        <v>545</v>
      </c>
      <c r="B687" s="649" t="s">
        <v>344</v>
      </c>
      <c r="C687" s="648" t="s">
        <v>500</v>
      </c>
      <c r="D687" s="648" t="s">
        <v>517</v>
      </c>
      <c r="E687" s="649" t="s">
        <v>533</v>
      </c>
      <c r="F687" s="649" t="s">
        <v>546</v>
      </c>
      <c r="G687" s="649"/>
      <c r="H687" s="649"/>
      <c r="I687" s="649"/>
      <c r="J687" s="649" t="s">
        <v>535</v>
      </c>
    </row>
    <row r="688" customFormat="false" ht="24" hidden="false" customHeight="true" outlineLevel="0" collapsed="false">
      <c r="A688" s="661" t="s">
        <v>514</v>
      </c>
      <c r="B688" s="662" t="s">
        <v>863</v>
      </c>
      <c r="C688" s="661" t="s">
        <v>529</v>
      </c>
      <c r="D688" s="661" t="s">
        <v>864</v>
      </c>
      <c r="E688" s="664" t="n">
        <v>2</v>
      </c>
      <c r="F688" s="661"/>
      <c r="G688" s="661"/>
      <c r="H688" s="661"/>
      <c r="I688" s="670" t="n">
        <v>27.7637</v>
      </c>
      <c r="J688" s="670" t="n">
        <v>55.5274</v>
      </c>
    </row>
    <row r="689" customFormat="false" ht="24" hidden="false" customHeight="true" outlineLevel="0" collapsed="false">
      <c r="A689" s="661" t="s">
        <v>514</v>
      </c>
      <c r="B689" s="662" t="s">
        <v>865</v>
      </c>
      <c r="C689" s="661" t="s">
        <v>529</v>
      </c>
      <c r="D689" s="661" t="s">
        <v>866</v>
      </c>
      <c r="E689" s="664" t="n">
        <v>1</v>
      </c>
      <c r="F689" s="661"/>
      <c r="G689" s="661"/>
      <c r="H689" s="661"/>
      <c r="I689" s="670" t="n">
        <v>32.1216</v>
      </c>
      <c r="J689" s="670" t="n">
        <v>32.1216</v>
      </c>
    </row>
    <row r="690" customFormat="false" ht="19.95" hidden="false" customHeight="true" outlineLevel="0" collapsed="false">
      <c r="A690" s="671"/>
      <c r="B690" s="671"/>
      <c r="C690" s="671"/>
      <c r="D690" s="671"/>
      <c r="E690" s="671"/>
      <c r="F690" s="671"/>
      <c r="G690" s="671" t="s">
        <v>549</v>
      </c>
      <c r="H690" s="671"/>
      <c r="I690" s="671"/>
      <c r="J690" s="672" t="n">
        <v>87.649</v>
      </c>
    </row>
    <row r="691" customFormat="false" ht="19.95" hidden="false" customHeight="true" outlineLevel="0" collapsed="false">
      <c r="A691" s="671"/>
      <c r="B691" s="671"/>
      <c r="C691" s="671"/>
      <c r="D691" s="671"/>
      <c r="E691" s="671"/>
      <c r="F691" s="671"/>
      <c r="G691" s="671" t="s">
        <v>680</v>
      </c>
      <c r="H691" s="671"/>
      <c r="I691" s="671"/>
      <c r="J691" s="672" t="n">
        <v>0</v>
      </c>
    </row>
    <row r="692" customFormat="false" ht="19.95" hidden="false" customHeight="true" outlineLevel="0" collapsed="false">
      <c r="A692" s="671"/>
      <c r="B692" s="671"/>
      <c r="C692" s="671"/>
      <c r="D692" s="671"/>
      <c r="E692" s="671"/>
      <c r="F692" s="671"/>
      <c r="G692" s="671" t="s">
        <v>551</v>
      </c>
      <c r="H692" s="671"/>
      <c r="I692" s="671"/>
      <c r="J692" s="672" t="n">
        <v>2138.8187</v>
      </c>
    </row>
    <row r="693" customFormat="false" ht="19.95" hidden="false" customHeight="true" outlineLevel="0" collapsed="false">
      <c r="A693" s="671"/>
      <c r="B693" s="671"/>
      <c r="C693" s="671"/>
      <c r="D693" s="671"/>
      <c r="E693" s="671"/>
      <c r="F693" s="671"/>
      <c r="G693" s="671" t="s">
        <v>552</v>
      </c>
      <c r="H693" s="671"/>
      <c r="I693" s="671"/>
      <c r="J693" s="672" t="n">
        <v>0.0029</v>
      </c>
    </row>
    <row r="694" customFormat="false" ht="19.95" hidden="false" customHeight="true" outlineLevel="0" collapsed="false">
      <c r="A694" s="671"/>
      <c r="B694" s="671"/>
      <c r="C694" s="671"/>
      <c r="D694" s="671"/>
      <c r="E694" s="671"/>
      <c r="F694" s="671"/>
      <c r="G694" s="671" t="s">
        <v>553</v>
      </c>
      <c r="H694" s="671"/>
      <c r="I694" s="671"/>
      <c r="J694" s="672" t="n">
        <v>0.0747</v>
      </c>
    </row>
    <row r="695" customFormat="false" ht="19.95" hidden="false" customHeight="true" outlineLevel="0" collapsed="false">
      <c r="A695" s="671"/>
      <c r="B695" s="671"/>
      <c r="C695" s="671"/>
      <c r="D695" s="671"/>
      <c r="E695" s="671"/>
      <c r="F695" s="671"/>
      <c r="G695" s="671" t="s">
        <v>554</v>
      </c>
      <c r="H695" s="671"/>
      <c r="I695" s="671"/>
      <c r="J695" s="672" t="n">
        <v>82.45</v>
      </c>
    </row>
    <row r="696" customFormat="false" ht="19.95" hidden="false" customHeight="true" outlineLevel="0" collapsed="false">
      <c r="A696" s="671"/>
      <c r="B696" s="671"/>
      <c r="C696" s="671"/>
      <c r="D696" s="671"/>
      <c r="E696" s="671"/>
      <c r="F696" s="671"/>
      <c r="G696" s="671" t="s">
        <v>555</v>
      </c>
      <c r="H696" s="671"/>
      <c r="I696" s="671"/>
      <c r="J696" s="672" t="n">
        <v>25.9408</v>
      </c>
    </row>
    <row r="697" customFormat="false" ht="19.95" hidden="false" customHeight="true" outlineLevel="0" collapsed="false">
      <c r="A697" s="648" t="s">
        <v>556</v>
      </c>
      <c r="B697" s="649" t="s">
        <v>500</v>
      </c>
      <c r="C697" s="648" t="s">
        <v>344</v>
      </c>
      <c r="D697" s="648" t="s">
        <v>557</v>
      </c>
      <c r="E697" s="649" t="s">
        <v>533</v>
      </c>
      <c r="F697" s="649" t="s">
        <v>558</v>
      </c>
      <c r="G697" s="649" t="s">
        <v>559</v>
      </c>
      <c r="H697" s="649"/>
      <c r="I697" s="649"/>
      <c r="J697" s="649" t="s">
        <v>535</v>
      </c>
    </row>
    <row r="698" customFormat="false" ht="25.95" hidden="false" customHeight="true" outlineLevel="0" collapsed="false">
      <c r="A698" s="661" t="s">
        <v>514</v>
      </c>
      <c r="B698" s="662" t="s">
        <v>529</v>
      </c>
      <c r="C698" s="661" t="s">
        <v>867</v>
      </c>
      <c r="D698" s="661" t="s">
        <v>868</v>
      </c>
      <c r="E698" s="664" t="n">
        <v>0.00033</v>
      </c>
      <c r="F698" s="663" t="s">
        <v>17</v>
      </c>
      <c r="G698" s="670" t="n">
        <v>722.269</v>
      </c>
      <c r="H698" s="670"/>
      <c r="I698" s="670"/>
      <c r="J698" s="670" t="n">
        <v>0.2383</v>
      </c>
    </row>
    <row r="699" customFormat="false" ht="24" hidden="false" customHeight="true" outlineLevel="0" collapsed="false">
      <c r="A699" s="661" t="s">
        <v>514</v>
      </c>
      <c r="B699" s="662" t="s">
        <v>529</v>
      </c>
      <c r="C699" s="661" t="s">
        <v>869</v>
      </c>
      <c r="D699" s="661" t="s">
        <v>870</v>
      </c>
      <c r="E699" s="664" t="n">
        <v>0.46137</v>
      </c>
      <c r="F699" s="663" t="s">
        <v>68</v>
      </c>
      <c r="G699" s="670" t="n">
        <v>12.3924</v>
      </c>
      <c r="H699" s="670"/>
      <c r="I699" s="670"/>
      <c r="J699" s="670" t="n">
        <v>5.7175</v>
      </c>
    </row>
    <row r="700" customFormat="false" ht="25.95" hidden="false" customHeight="true" outlineLevel="0" collapsed="false">
      <c r="A700" s="661" t="s">
        <v>514</v>
      </c>
      <c r="B700" s="662" t="s">
        <v>529</v>
      </c>
      <c r="C700" s="661" t="s">
        <v>871</v>
      </c>
      <c r="D700" s="661" t="s">
        <v>872</v>
      </c>
      <c r="E700" s="664" t="n">
        <v>0.00015</v>
      </c>
      <c r="F700" s="663" t="s">
        <v>17</v>
      </c>
      <c r="G700" s="670" t="n">
        <v>1630.7521</v>
      </c>
      <c r="H700" s="670"/>
      <c r="I700" s="670"/>
      <c r="J700" s="670" t="n">
        <v>0.2446</v>
      </c>
    </row>
    <row r="701" customFormat="false" ht="25.95" hidden="false" customHeight="true" outlineLevel="0" collapsed="false">
      <c r="A701" s="661" t="s">
        <v>514</v>
      </c>
      <c r="B701" s="662" t="s">
        <v>529</v>
      </c>
      <c r="C701" s="661" t="s">
        <v>873</v>
      </c>
      <c r="D701" s="661" t="s">
        <v>874</v>
      </c>
      <c r="E701" s="664" t="n">
        <v>0.00024</v>
      </c>
      <c r="F701" s="663" t="s">
        <v>17</v>
      </c>
      <c r="G701" s="670" t="n">
        <v>293.9925</v>
      </c>
      <c r="H701" s="670"/>
      <c r="I701" s="670"/>
      <c r="J701" s="670" t="n">
        <v>0.0706</v>
      </c>
    </row>
    <row r="702" customFormat="false" ht="24" hidden="false" customHeight="true" outlineLevel="0" collapsed="false">
      <c r="A702" s="661" t="s">
        <v>514</v>
      </c>
      <c r="B702" s="662" t="s">
        <v>529</v>
      </c>
      <c r="C702" s="661" t="s">
        <v>875</v>
      </c>
      <c r="D702" s="661" t="s">
        <v>876</v>
      </c>
      <c r="E702" s="664" t="n">
        <v>0.02</v>
      </c>
      <c r="F702" s="663" t="s">
        <v>17</v>
      </c>
      <c r="G702" s="670" t="n">
        <v>20.9903</v>
      </c>
      <c r="H702" s="670"/>
      <c r="I702" s="670"/>
      <c r="J702" s="670" t="n">
        <v>0.4198</v>
      </c>
    </row>
    <row r="703" customFormat="false" ht="24" hidden="false" customHeight="true" outlineLevel="0" collapsed="false">
      <c r="A703" s="661" t="s">
        <v>514</v>
      </c>
      <c r="B703" s="662" t="s">
        <v>529</v>
      </c>
      <c r="C703" s="661" t="s">
        <v>877</v>
      </c>
      <c r="D703" s="661" t="s">
        <v>878</v>
      </c>
      <c r="E703" s="664" t="n">
        <v>0.01429</v>
      </c>
      <c r="F703" s="663" t="s">
        <v>17</v>
      </c>
      <c r="G703" s="670" t="n">
        <v>15.9682</v>
      </c>
      <c r="H703" s="670"/>
      <c r="I703" s="670"/>
      <c r="J703" s="670" t="n">
        <v>0.2282</v>
      </c>
    </row>
    <row r="704" customFormat="false" ht="24" hidden="false" customHeight="true" outlineLevel="0" collapsed="false">
      <c r="A704" s="661" t="s">
        <v>514</v>
      </c>
      <c r="B704" s="662" t="s">
        <v>529</v>
      </c>
      <c r="C704" s="661" t="s">
        <v>879</v>
      </c>
      <c r="D704" s="661" t="s">
        <v>880</v>
      </c>
      <c r="E704" s="664" t="n">
        <v>0.00786</v>
      </c>
      <c r="F704" s="663" t="s">
        <v>17</v>
      </c>
      <c r="G704" s="670" t="n">
        <v>15.5922</v>
      </c>
      <c r="H704" s="670"/>
      <c r="I704" s="670"/>
      <c r="J704" s="670" t="n">
        <v>0.1226</v>
      </c>
    </row>
    <row r="705" customFormat="false" ht="24" hidden="false" customHeight="true" outlineLevel="0" collapsed="false">
      <c r="A705" s="661" t="s">
        <v>514</v>
      </c>
      <c r="B705" s="662" t="s">
        <v>529</v>
      </c>
      <c r="C705" s="661" t="s">
        <v>881</v>
      </c>
      <c r="D705" s="661" t="s">
        <v>882</v>
      </c>
      <c r="E705" s="664" t="n">
        <v>0.00071</v>
      </c>
      <c r="F705" s="663" t="s">
        <v>17</v>
      </c>
      <c r="G705" s="670" t="n">
        <v>214.836</v>
      </c>
      <c r="H705" s="670"/>
      <c r="I705" s="670"/>
      <c r="J705" s="670" t="n">
        <v>0.1525</v>
      </c>
    </row>
    <row r="706" customFormat="false" ht="25.95" hidden="false" customHeight="true" outlineLevel="0" collapsed="false">
      <c r="A706" s="661" t="s">
        <v>514</v>
      </c>
      <c r="B706" s="662" t="s">
        <v>529</v>
      </c>
      <c r="C706" s="661" t="s">
        <v>883</v>
      </c>
      <c r="D706" s="661" t="s">
        <v>884</v>
      </c>
      <c r="E706" s="664" t="n">
        <v>0.00012</v>
      </c>
      <c r="F706" s="663" t="s">
        <v>17</v>
      </c>
      <c r="G706" s="670" t="n">
        <v>1074.1751</v>
      </c>
      <c r="H706" s="670"/>
      <c r="I706" s="670"/>
      <c r="J706" s="670" t="n">
        <v>0.1289</v>
      </c>
    </row>
    <row r="707" customFormat="false" ht="24" hidden="false" customHeight="true" outlineLevel="0" collapsed="false">
      <c r="A707" s="661" t="s">
        <v>514</v>
      </c>
      <c r="B707" s="662" t="s">
        <v>529</v>
      </c>
      <c r="C707" s="661" t="s">
        <v>885</v>
      </c>
      <c r="D707" s="661" t="s">
        <v>886</v>
      </c>
      <c r="E707" s="664" t="n">
        <v>0.00333</v>
      </c>
      <c r="F707" s="663" t="s">
        <v>17</v>
      </c>
      <c r="G707" s="670" t="n">
        <v>846.9922</v>
      </c>
      <c r="H707" s="670"/>
      <c r="I707" s="670"/>
      <c r="J707" s="670" t="n">
        <v>2.8205</v>
      </c>
    </row>
    <row r="708" customFormat="false" ht="19.95" hidden="false" customHeight="true" outlineLevel="0" collapsed="false">
      <c r="A708" s="671"/>
      <c r="B708" s="671"/>
      <c r="C708" s="671"/>
      <c r="D708" s="671"/>
      <c r="E708" s="671"/>
      <c r="F708" s="671"/>
      <c r="G708" s="671" t="s">
        <v>564</v>
      </c>
      <c r="H708" s="671"/>
      <c r="I708" s="671"/>
      <c r="J708" s="672" t="n">
        <v>10.1435</v>
      </c>
    </row>
    <row r="709" customFormat="false" ht="26.4" hidden="false" customHeight="false" outlineLevel="0" collapsed="false">
      <c r="A709" s="666"/>
      <c r="B709" s="666"/>
      <c r="C709" s="666"/>
      <c r="D709" s="666"/>
      <c r="E709" s="666" t="s">
        <v>681</v>
      </c>
      <c r="F709" s="667" t="n">
        <v>0.5</v>
      </c>
      <c r="G709" s="666" t="s">
        <v>682</v>
      </c>
      <c r="H709" s="667" t="n">
        <v>0.56</v>
      </c>
      <c r="I709" s="666" t="s">
        <v>683</v>
      </c>
      <c r="J709" s="667" t="n">
        <v>1.06305639781686</v>
      </c>
    </row>
    <row r="710" customFormat="false" ht="13.8" hidden="false" customHeight="true" outlineLevel="0" collapsed="false">
      <c r="A710" s="666"/>
      <c r="B710" s="666"/>
      <c r="C710" s="666"/>
      <c r="D710" s="666"/>
      <c r="E710" s="666" t="s">
        <v>684</v>
      </c>
      <c r="F710" s="667" t="n">
        <v>0</v>
      </c>
      <c r="G710" s="666"/>
      <c r="H710" s="668" t="s">
        <v>685</v>
      </c>
      <c r="I710" s="668"/>
      <c r="J710" s="667" t="n">
        <v>36.16</v>
      </c>
    </row>
    <row r="711" customFormat="false" ht="1.05" hidden="false" customHeight="true" outlineLevel="0" collapsed="false">
      <c r="A711" s="669"/>
      <c r="B711" s="669"/>
      <c r="C711" s="669"/>
      <c r="D711" s="669"/>
      <c r="E711" s="669"/>
      <c r="F711" s="669"/>
      <c r="G711" s="669"/>
      <c r="H711" s="669"/>
      <c r="I711" s="669"/>
      <c r="J711" s="669"/>
    </row>
    <row r="712" customFormat="false" ht="18" hidden="false" customHeight="true" outlineLevel="0" collapsed="false">
      <c r="A712" s="648"/>
      <c r="B712" s="649" t="s">
        <v>344</v>
      </c>
      <c r="C712" s="648" t="s">
        <v>500</v>
      </c>
      <c r="D712" s="648" t="s">
        <v>501</v>
      </c>
      <c r="E712" s="648" t="s">
        <v>502</v>
      </c>
      <c r="F712" s="648"/>
      <c r="G712" s="650" t="s">
        <v>503</v>
      </c>
      <c r="H712" s="649" t="s">
        <v>349</v>
      </c>
      <c r="I712" s="649" t="s">
        <v>504</v>
      </c>
      <c r="J712" s="649" t="s">
        <v>505</v>
      </c>
    </row>
    <row r="713" customFormat="false" ht="25.95" hidden="false" customHeight="true" outlineLevel="0" collapsed="false">
      <c r="A713" s="651" t="s">
        <v>506</v>
      </c>
      <c r="B713" s="652" t="s">
        <v>656</v>
      </c>
      <c r="C713" s="651" t="s">
        <v>529</v>
      </c>
      <c r="D713" s="651" t="s">
        <v>657</v>
      </c>
      <c r="E713" s="651"/>
      <c r="F713" s="651"/>
      <c r="G713" s="653" t="s">
        <v>658</v>
      </c>
      <c r="H713" s="654" t="n">
        <v>1</v>
      </c>
      <c r="I713" s="655" t="n">
        <v>1.26</v>
      </c>
      <c r="J713" s="655" t="n">
        <v>1.26</v>
      </c>
    </row>
    <row r="714" customFormat="false" ht="15" hidden="false" customHeight="true" outlineLevel="0" collapsed="false">
      <c r="A714" s="648" t="s">
        <v>531</v>
      </c>
      <c r="B714" s="649" t="s">
        <v>344</v>
      </c>
      <c r="C714" s="648" t="s">
        <v>500</v>
      </c>
      <c r="D714" s="648" t="s">
        <v>532</v>
      </c>
      <c r="E714" s="649" t="s">
        <v>533</v>
      </c>
      <c r="F714" s="650" t="s">
        <v>399</v>
      </c>
      <c r="G714" s="650"/>
      <c r="H714" s="650" t="s">
        <v>534</v>
      </c>
      <c r="I714" s="650"/>
      <c r="J714" s="649" t="s">
        <v>535</v>
      </c>
    </row>
    <row r="715" customFormat="false" ht="15" hidden="false" customHeight="true" outlineLevel="0" collapsed="false">
      <c r="A715" s="648"/>
      <c r="B715" s="648"/>
      <c r="C715" s="648"/>
      <c r="D715" s="648"/>
      <c r="E715" s="648"/>
      <c r="F715" s="649" t="s">
        <v>536</v>
      </c>
      <c r="G715" s="649" t="s">
        <v>537</v>
      </c>
      <c r="H715" s="649" t="s">
        <v>536</v>
      </c>
      <c r="I715" s="649" t="s">
        <v>537</v>
      </c>
      <c r="J715" s="649"/>
    </row>
    <row r="716" customFormat="false" ht="25.95" hidden="false" customHeight="true" outlineLevel="0" collapsed="false">
      <c r="A716" s="661" t="s">
        <v>514</v>
      </c>
      <c r="B716" s="662" t="s">
        <v>443</v>
      </c>
      <c r="C716" s="661" t="s">
        <v>529</v>
      </c>
      <c r="D716" s="661" t="s">
        <v>442</v>
      </c>
      <c r="E716" s="664" t="n">
        <v>1</v>
      </c>
      <c r="F716" s="665" t="n">
        <v>1</v>
      </c>
      <c r="G716" s="665" t="n">
        <v>0</v>
      </c>
      <c r="H716" s="670" t="n">
        <v>308.4428</v>
      </c>
      <c r="I716" s="670" t="n">
        <v>79.5365</v>
      </c>
      <c r="J716" s="670" t="n">
        <v>308.4428</v>
      </c>
    </row>
    <row r="717" customFormat="false" ht="19.95" hidden="false" customHeight="true" outlineLevel="0" collapsed="false">
      <c r="A717" s="671"/>
      <c r="B717" s="671"/>
      <c r="C717" s="671"/>
      <c r="D717" s="671"/>
      <c r="E717" s="671"/>
      <c r="F717" s="671"/>
      <c r="G717" s="671" t="s">
        <v>544</v>
      </c>
      <c r="H717" s="671"/>
      <c r="I717" s="671"/>
      <c r="J717" s="672" t="n">
        <v>308.4428</v>
      </c>
    </row>
    <row r="718" customFormat="false" ht="19.95" hidden="false" customHeight="true" outlineLevel="0" collapsed="false">
      <c r="A718" s="671"/>
      <c r="B718" s="671"/>
      <c r="C718" s="671"/>
      <c r="D718" s="671"/>
      <c r="E718" s="671"/>
      <c r="F718" s="671"/>
      <c r="G718" s="671" t="s">
        <v>551</v>
      </c>
      <c r="H718" s="671"/>
      <c r="I718" s="671"/>
      <c r="J718" s="672" t="n">
        <v>308.4428</v>
      </c>
    </row>
    <row r="719" customFormat="false" ht="19.95" hidden="false" customHeight="true" outlineLevel="0" collapsed="false">
      <c r="A719" s="671"/>
      <c r="B719" s="671"/>
      <c r="C719" s="671"/>
      <c r="D719" s="671"/>
      <c r="E719" s="671"/>
      <c r="F719" s="671"/>
      <c r="G719" s="671" t="s">
        <v>552</v>
      </c>
      <c r="H719" s="671"/>
      <c r="I719" s="671"/>
      <c r="J719" s="672" t="n">
        <v>0.0173</v>
      </c>
    </row>
    <row r="720" customFormat="false" ht="19.95" hidden="false" customHeight="true" outlineLevel="0" collapsed="false">
      <c r="A720" s="671"/>
      <c r="B720" s="671"/>
      <c r="C720" s="671"/>
      <c r="D720" s="671"/>
      <c r="E720" s="671"/>
      <c r="F720" s="671"/>
      <c r="G720" s="671" t="s">
        <v>553</v>
      </c>
      <c r="H720" s="671"/>
      <c r="I720" s="671"/>
      <c r="J720" s="672" t="n">
        <v>0.0214</v>
      </c>
    </row>
    <row r="721" customFormat="false" ht="19.95" hidden="false" customHeight="true" outlineLevel="0" collapsed="false">
      <c r="A721" s="671"/>
      <c r="B721" s="671"/>
      <c r="C721" s="671"/>
      <c r="D721" s="671"/>
      <c r="E721" s="671"/>
      <c r="F721" s="671"/>
      <c r="G721" s="671" t="s">
        <v>554</v>
      </c>
      <c r="H721" s="671"/>
      <c r="I721" s="671"/>
      <c r="J721" s="672" t="n">
        <v>249</v>
      </c>
    </row>
    <row r="722" customFormat="false" ht="19.95" hidden="false" customHeight="true" outlineLevel="0" collapsed="false">
      <c r="A722" s="671"/>
      <c r="B722" s="671"/>
      <c r="C722" s="671"/>
      <c r="D722" s="671"/>
      <c r="E722" s="671"/>
      <c r="F722" s="671"/>
      <c r="G722" s="671" t="s">
        <v>555</v>
      </c>
      <c r="H722" s="671"/>
      <c r="I722" s="671"/>
      <c r="J722" s="672" t="n">
        <v>1.2387</v>
      </c>
    </row>
    <row r="723" customFormat="false" ht="26.4" hidden="false" customHeight="false" outlineLevel="0" collapsed="false">
      <c r="A723" s="666"/>
      <c r="B723" s="666"/>
      <c r="C723" s="666"/>
      <c r="D723" s="666"/>
      <c r="E723" s="666" t="s">
        <v>681</v>
      </c>
      <c r="F723" s="667" t="n">
        <v>0</v>
      </c>
      <c r="G723" s="666" t="s">
        <v>682</v>
      </c>
      <c r="H723" s="667" t="n">
        <v>0</v>
      </c>
      <c r="I723" s="666" t="s">
        <v>683</v>
      </c>
      <c r="J723" s="667" t="n">
        <v>0</v>
      </c>
    </row>
    <row r="724" customFormat="false" ht="13.8" hidden="false" customHeight="true" outlineLevel="0" collapsed="false">
      <c r="A724" s="666"/>
      <c r="B724" s="666"/>
      <c r="C724" s="666"/>
      <c r="D724" s="666"/>
      <c r="E724" s="666" t="s">
        <v>684</v>
      </c>
      <c r="F724" s="667" t="n">
        <v>0</v>
      </c>
      <c r="G724" s="666"/>
      <c r="H724" s="668" t="s">
        <v>685</v>
      </c>
      <c r="I724" s="668"/>
      <c r="J724" s="667" t="n">
        <v>1.26</v>
      </c>
    </row>
    <row r="725" customFormat="false" ht="1.05" hidden="false" customHeight="true" outlineLevel="0" collapsed="false">
      <c r="A725" s="669"/>
      <c r="B725" s="669"/>
      <c r="C725" s="669"/>
      <c r="D725" s="669"/>
      <c r="E725" s="669"/>
      <c r="F725" s="669"/>
      <c r="G725" s="669"/>
      <c r="H725" s="669"/>
      <c r="I725" s="669"/>
      <c r="J725" s="669"/>
    </row>
    <row r="726" customFormat="false" ht="18" hidden="false" customHeight="true" outlineLevel="0" collapsed="false">
      <c r="A726" s="648"/>
      <c r="B726" s="649" t="s">
        <v>344</v>
      </c>
      <c r="C726" s="648" t="s">
        <v>500</v>
      </c>
      <c r="D726" s="648" t="s">
        <v>501</v>
      </c>
      <c r="E726" s="648" t="s">
        <v>502</v>
      </c>
      <c r="F726" s="648"/>
      <c r="G726" s="650" t="s">
        <v>503</v>
      </c>
      <c r="H726" s="649" t="s">
        <v>349</v>
      </c>
      <c r="I726" s="649" t="s">
        <v>504</v>
      </c>
      <c r="J726" s="649" t="s">
        <v>505</v>
      </c>
    </row>
    <row r="727" customFormat="false" ht="25.95" hidden="false" customHeight="true" outlineLevel="0" collapsed="false">
      <c r="A727" s="651" t="s">
        <v>506</v>
      </c>
      <c r="B727" s="652" t="s">
        <v>659</v>
      </c>
      <c r="C727" s="651" t="s">
        <v>529</v>
      </c>
      <c r="D727" s="651" t="s">
        <v>660</v>
      </c>
      <c r="E727" s="651"/>
      <c r="F727" s="651"/>
      <c r="G727" s="653" t="s">
        <v>658</v>
      </c>
      <c r="H727" s="654" t="n">
        <v>1</v>
      </c>
      <c r="I727" s="655" t="n">
        <v>0.83</v>
      </c>
      <c r="J727" s="655" t="n">
        <v>0.83</v>
      </c>
    </row>
    <row r="728" customFormat="false" ht="15" hidden="false" customHeight="true" outlineLevel="0" collapsed="false">
      <c r="A728" s="648" t="s">
        <v>531</v>
      </c>
      <c r="B728" s="649" t="s">
        <v>344</v>
      </c>
      <c r="C728" s="648" t="s">
        <v>500</v>
      </c>
      <c r="D728" s="648" t="s">
        <v>532</v>
      </c>
      <c r="E728" s="649" t="s">
        <v>533</v>
      </c>
      <c r="F728" s="650" t="s">
        <v>399</v>
      </c>
      <c r="G728" s="650"/>
      <c r="H728" s="650" t="s">
        <v>534</v>
      </c>
      <c r="I728" s="650"/>
      <c r="J728" s="649" t="s">
        <v>535</v>
      </c>
    </row>
    <row r="729" customFormat="false" ht="15" hidden="false" customHeight="true" outlineLevel="0" collapsed="false">
      <c r="A729" s="648"/>
      <c r="B729" s="648"/>
      <c r="C729" s="648"/>
      <c r="D729" s="648"/>
      <c r="E729" s="648"/>
      <c r="F729" s="649" t="s">
        <v>536</v>
      </c>
      <c r="G729" s="649" t="s">
        <v>537</v>
      </c>
      <c r="H729" s="649" t="s">
        <v>536</v>
      </c>
      <c r="I729" s="649" t="s">
        <v>537</v>
      </c>
      <c r="J729" s="649"/>
    </row>
    <row r="730" customFormat="false" ht="25.95" hidden="false" customHeight="true" outlineLevel="0" collapsed="false">
      <c r="A730" s="661" t="s">
        <v>514</v>
      </c>
      <c r="B730" s="662" t="s">
        <v>443</v>
      </c>
      <c r="C730" s="661" t="s">
        <v>529</v>
      </c>
      <c r="D730" s="661" t="s">
        <v>442</v>
      </c>
      <c r="E730" s="664" t="n">
        <v>1</v>
      </c>
      <c r="F730" s="665" t="n">
        <v>1</v>
      </c>
      <c r="G730" s="665" t="n">
        <v>0</v>
      </c>
      <c r="H730" s="670" t="n">
        <v>308.4428</v>
      </c>
      <c r="I730" s="670" t="n">
        <v>79.5365</v>
      </c>
      <c r="J730" s="670" t="n">
        <v>308.4428</v>
      </c>
    </row>
    <row r="731" customFormat="false" ht="19.95" hidden="false" customHeight="true" outlineLevel="0" collapsed="false">
      <c r="A731" s="671"/>
      <c r="B731" s="671"/>
      <c r="C731" s="671"/>
      <c r="D731" s="671"/>
      <c r="E731" s="671"/>
      <c r="F731" s="671"/>
      <c r="G731" s="671" t="s">
        <v>544</v>
      </c>
      <c r="H731" s="671"/>
      <c r="I731" s="671"/>
      <c r="J731" s="672" t="n">
        <v>308.4428</v>
      </c>
    </row>
    <row r="732" customFormat="false" ht="19.95" hidden="false" customHeight="true" outlineLevel="0" collapsed="false">
      <c r="A732" s="671"/>
      <c r="B732" s="671"/>
      <c r="C732" s="671"/>
      <c r="D732" s="671"/>
      <c r="E732" s="671"/>
      <c r="F732" s="671"/>
      <c r="G732" s="671" t="s">
        <v>551</v>
      </c>
      <c r="H732" s="671"/>
      <c r="I732" s="671"/>
      <c r="J732" s="672" t="n">
        <v>308.4428</v>
      </c>
    </row>
    <row r="733" customFormat="false" ht="19.95" hidden="false" customHeight="true" outlineLevel="0" collapsed="false">
      <c r="A733" s="671"/>
      <c r="B733" s="671"/>
      <c r="C733" s="671"/>
      <c r="D733" s="671"/>
      <c r="E733" s="671"/>
      <c r="F733" s="671"/>
      <c r="G733" s="671" t="s">
        <v>552</v>
      </c>
      <c r="H733" s="671"/>
      <c r="I733" s="671"/>
      <c r="J733" s="672" t="n">
        <v>0</v>
      </c>
    </row>
    <row r="734" customFormat="false" ht="19.95" hidden="false" customHeight="true" outlineLevel="0" collapsed="false">
      <c r="A734" s="671"/>
      <c r="B734" s="671"/>
      <c r="C734" s="671"/>
      <c r="D734" s="671"/>
      <c r="E734" s="671"/>
      <c r="F734" s="671"/>
      <c r="G734" s="671" t="s">
        <v>553</v>
      </c>
      <c r="H734" s="671"/>
      <c r="I734" s="671"/>
      <c r="J734" s="672" t="n">
        <v>0</v>
      </c>
    </row>
    <row r="735" customFormat="false" ht="19.95" hidden="false" customHeight="true" outlineLevel="0" collapsed="false">
      <c r="A735" s="671"/>
      <c r="B735" s="671"/>
      <c r="C735" s="671"/>
      <c r="D735" s="671"/>
      <c r="E735" s="671"/>
      <c r="F735" s="671"/>
      <c r="G735" s="671" t="s">
        <v>554</v>
      </c>
      <c r="H735" s="671"/>
      <c r="I735" s="671"/>
      <c r="J735" s="672" t="n">
        <v>373.5</v>
      </c>
    </row>
    <row r="736" customFormat="false" ht="19.95" hidden="false" customHeight="true" outlineLevel="0" collapsed="false">
      <c r="A736" s="671"/>
      <c r="B736" s="671"/>
      <c r="C736" s="671"/>
      <c r="D736" s="671"/>
      <c r="E736" s="671"/>
      <c r="F736" s="671"/>
      <c r="G736" s="671" t="s">
        <v>555</v>
      </c>
      <c r="H736" s="671"/>
      <c r="I736" s="671"/>
      <c r="J736" s="672" t="n">
        <v>0.8258</v>
      </c>
    </row>
    <row r="737" customFormat="false" ht="26.4" hidden="false" customHeight="false" outlineLevel="0" collapsed="false">
      <c r="A737" s="666"/>
      <c r="B737" s="666"/>
      <c r="C737" s="666"/>
      <c r="D737" s="666"/>
      <c r="E737" s="666" t="s">
        <v>681</v>
      </c>
      <c r="F737" s="667" t="n">
        <v>0</v>
      </c>
      <c r="G737" s="666" t="s">
        <v>682</v>
      </c>
      <c r="H737" s="667" t="n">
        <v>0</v>
      </c>
      <c r="I737" s="666" t="s">
        <v>683</v>
      </c>
      <c r="J737" s="667" t="n">
        <v>0</v>
      </c>
    </row>
    <row r="738" customFormat="false" ht="13.8" hidden="false" customHeight="true" outlineLevel="0" collapsed="false">
      <c r="A738" s="666"/>
      <c r="B738" s="666"/>
      <c r="C738" s="666"/>
      <c r="D738" s="666"/>
      <c r="E738" s="666" t="s">
        <v>684</v>
      </c>
      <c r="F738" s="667" t="n">
        <v>0</v>
      </c>
      <c r="G738" s="666"/>
      <c r="H738" s="668" t="s">
        <v>685</v>
      </c>
      <c r="I738" s="668"/>
      <c r="J738" s="667" t="n">
        <v>0.83</v>
      </c>
    </row>
    <row r="739" customFormat="false" ht="1.05" hidden="false" customHeight="true" outlineLevel="0" collapsed="false">
      <c r="A739" s="669"/>
      <c r="B739" s="669"/>
      <c r="C739" s="669"/>
      <c r="D739" s="669"/>
      <c r="E739" s="669"/>
      <c r="F739" s="669"/>
      <c r="G739" s="669"/>
      <c r="H739" s="669"/>
      <c r="I739" s="669"/>
      <c r="J739" s="669"/>
    </row>
    <row r="740" customFormat="false" ht="18" hidden="false" customHeight="true" outlineLevel="0" collapsed="false">
      <c r="A740" s="648"/>
      <c r="B740" s="649" t="s">
        <v>344</v>
      </c>
      <c r="C740" s="648" t="s">
        <v>500</v>
      </c>
      <c r="D740" s="648" t="s">
        <v>501</v>
      </c>
      <c r="E740" s="648" t="s">
        <v>502</v>
      </c>
      <c r="F740" s="648"/>
      <c r="G740" s="650" t="s">
        <v>503</v>
      </c>
      <c r="H740" s="649" t="s">
        <v>349</v>
      </c>
      <c r="I740" s="649" t="s">
        <v>504</v>
      </c>
      <c r="J740" s="649" t="s">
        <v>505</v>
      </c>
    </row>
    <row r="741" customFormat="false" ht="25.95" hidden="false" customHeight="true" outlineLevel="0" collapsed="false">
      <c r="A741" s="651" t="s">
        <v>506</v>
      </c>
      <c r="B741" s="652" t="s">
        <v>887</v>
      </c>
      <c r="C741" s="651" t="s">
        <v>529</v>
      </c>
      <c r="D741" s="651" t="s">
        <v>888</v>
      </c>
      <c r="E741" s="651"/>
      <c r="F741" s="651"/>
      <c r="G741" s="653" t="s">
        <v>658</v>
      </c>
      <c r="H741" s="654" t="n">
        <v>1</v>
      </c>
      <c r="I741" s="655" t="n">
        <v>1.34</v>
      </c>
      <c r="J741" s="655" t="n">
        <v>1.34</v>
      </c>
    </row>
    <row r="742" customFormat="false" ht="15" hidden="false" customHeight="true" outlineLevel="0" collapsed="false">
      <c r="A742" s="648" t="s">
        <v>531</v>
      </c>
      <c r="B742" s="649" t="s">
        <v>344</v>
      </c>
      <c r="C742" s="648" t="s">
        <v>500</v>
      </c>
      <c r="D742" s="648" t="s">
        <v>532</v>
      </c>
      <c r="E742" s="649" t="s">
        <v>533</v>
      </c>
      <c r="F742" s="650" t="s">
        <v>399</v>
      </c>
      <c r="G742" s="650"/>
      <c r="H742" s="650" t="s">
        <v>534</v>
      </c>
      <c r="I742" s="650"/>
      <c r="J742" s="649" t="s">
        <v>535</v>
      </c>
    </row>
    <row r="743" customFormat="false" ht="15" hidden="false" customHeight="true" outlineLevel="0" collapsed="false">
      <c r="A743" s="648"/>
      <c r="B743" s="648"/>
      <c r="C743" s="648"/>
      <c r="D743" s="648"/>
      <c r="E743" s="648"/>
      <c r="F743" s="649" t="s">
        <v>536</v>
      </c>
      <c r="G743" s="649" t="s">
        <v>537</v>
      </c>
      <c r="H743" s="649" t="s">
        <v>536</v>
      </c>
      <c r="I743" s="649" t="s">
        <v>537</v>
      </c>
      <c r="J743" s="649"/>
    </row>
    <row r="744" customFormat="false" ht="25.95" hidden="false" customHeight="true" outlineLevel="0" collapsed="false">
      <c r="A744" s="661" t="s">
        <v>514</v>
      </c>
      <c r="B744" s="662" t="s">
        <v>774</v>
      </c>
      <c r="C744" s="661" t="s">
        <v>529</v>
      </c>
      <c r="D744" s="661" t="s">
        <v>775</v>
      </c>
      <c r="E744" s="664" t="n">
        <v>1</v>
      </c>
      <c r="F744" s="665" t="n">
        <v>1</v>
      </c>
      <c r="G744" s="665" t="n">
        <v>0</v>
      </c>
      <c r="H744" s="670" t="n">
        <v>196.4132</v>
      </c>
      <c r="I744" s="670" t="n">
        <v>65.8499</v>
      </c>
      <c r="J744" s="670" t="n">
        <v>196.4132</v>
      </c>
    </row>
    <row r="745" customFormat="false" ht="19.95" hidden="false" customHeight="true" outlineLevel="0" collapsed="false">
      <c r="A745" s="671"/>
      <c r="B745" s="671"/>
      <c r="C745" s="671"/>
      <c r="D745" s="671"/>
      <c r="E745" s="671"/>
      <c r="F745" s="671"/>
      <c r="G745" s="671" t="s">
        <v>544</v>
      </c>
      <c r="H745" s="671"/>
      <c r="I745" s="671"/>
      <c r="J745" s="672" t="n">
        <v>196.4132</v>
      </c>
    </row>
    <row r="746" customFormat="false" ht="19.95" hidden="false" customHeight="true" outlineLevel="0" collapsed="false">
      <c r="A746" s="671"/>
      <c r="B746" s="671"/>
      <c r="C746" s="671"/>
      <c r="D746" s="671"/>
      <c r="E746" s="671"/>
      <c r="F746" s="671"/>
      <c r="G746" s="671" t="s">
        <v>551</v>
      </c>
      <c r="H746" s="671"/>
      <c r="I746" s="671"/>
      <c r="J746" s="672" t="n">
        <v>196.4132</v>
      </c>
    </row>
    <row r="747" customFormat="false" ht="19.95" hidden="false" customHeight="true" outlineLevel="0" collapsed="false">
      <c r="A747" s="671"/>
      <c r="B747" s="671"/>
      <c r="C747" s="671"/>
      <c r="D747" s="671"/>
      <c r="E747" s="671"/>
      <c r="F747" s="671"/>
      <c r="G747" s="671" t="s">
        <v>552</v>
      </c>
      <c r="H747" s="671"/>
      <c r="I747" s="671"/>
      <c r="J747" s="672" t="n">
        <v>0.0173</v>
      </c>
    </row>
    <row r="748" customFormat="false" ht="19.95" hidden="false" customHeight="true" outlineLevel="0" collapsed="false">
      <c r="A748" s="671"/>
      <c r="B748" s="671"/>
      <c r="C748" s="671"/>
      <c r="D748" s="671"/>
      <c r="E748" s="671"/>
      <c r="F748" s="671"/>
      <c r="G748" s="671" t="s">
        <v>553</v>
      </c>
      <c r="H748" s="671"/>
      <c r="I748" s="671"/>
      <c r="J748" s="672" t="n">
        <v>0.0227</v>
      </c>
    </row>
    <row r="749" customFormat="false" ht="19.95" hidden="false" customHeight="true" outlineLevel="0" collapsed="false">
      <c r="A749" s="671"/>
      <c r="B749" s="671"/>
      <c r="C749" s="671"/>
      <c r="D749" s="671"/>
      <c r="E749" s="671"/>
      <c r="F749" s="671"/>
      <c r="G749" s="671" t="s">
        <v>554</v>
      </c>
      <c r="H749" s="671"/>
      <c r="I749" s="671"/>
      <c r="J749" s="672" t="n">
        <v>149.4</v>
      </c>
    </row>
    <row r="750" customFormat="false" ht="19.95" hidden="false" customHeight="true" outlineLevel="0" collapsed="false">
      <c r="A750" s="671"/>
      <c r="B750" s="671"/>
      <c r="C750" s="671"/>
      <c r="D750" s="671"/>
      <c r="E750" s="671"/>
      <c r="F750" s="671"/>
      <c r="G750" s="671" t="s">
        <v>555</v>
      </c>
      <c r="H750" s="671"/>
      <c r="I750" s="671"/>
      <c r="J750" s="672" t="n">
        <v>1.3147</v>
      </c>
    </row>
    <row r="751" customFormat="false" ht="26.4" hidden="false" customHeight="false" outlineLevel="0" collapsed="false">
      <c r="A751" s="666"/>
      <c r="B751" s="666"/>
      <c r="C751" s="666"/>
      <c r="D751" s="666"/>
      <c r="E751" s="666" t="s">
        <v>681</v>
      </c>
      <c r="F751" s="667" t="n">
        <v>0</v>
      </c>
      <c r="G751" s="666" t="s">
        <v>682</v>
      </c>
      <c r="H751" s="667" t="n">
        <v>0</v>
      </c>
      <c r="I751" s="666" t="s">
        <v>683</v>
      </c>
      <c r="J751" s="667" t="n">
        <v>0</v>
      </c>
    </row>
    <row r="752" customFormat="false" ht="13.8" hidden="false" customHeight="true" outlineLevel="0" collapsed="false">
      <c r="A752" s="666"/>
      <c r="B752" s="666"/>
      <c r="C752" s="666"/>
      <c r="D752" s="666"/>
      <c r="E752" s="666" t="s">
        <v>684</v>
      </c>
      <c r="F752" s="667" t="n">
        <v>0</v>
      </c>
      <c r="G752" s="666"/>
      <c r="H752" s="668" t="s">
        <v>685</v>
      </c>
      <c r="I752" s="668"/>
      <c r="J752" s="667" t="n">
        <v>1.34</v>
      </c>
    </row>
    <row r="753" customFormat="false" ht="1.05" hidden="false" customHeight="true" outlineLevel="0" collapsed="false">
      <c r="A753" s="669"/>
      <c r="B753" s="669"/>
      <c r="C753" s="669"/>
      <c r="D753" s="669"/>
      <c r="E753" s="669"/>
      <c r="F753" s="669"/>
      <c r="G753" s="669"/>
      <c r="H753" s="669"/>
      <c r="I753" s="669"/>
      <c r="J753" s="669"/>
    </row>
    <row r="754" customFormat="false" ht="18" hidden="false" customHeight="true" outlineLevel="0" collapsed="false">
      <c r="A754" s="648"/>
      <c r="B754" s="649" t="s">
        <v>344</v>
      </c>
      <c r="C754" s="648" t="s">
        <v>500</v>
      </c>
      <c r="D754" s="648" t="s">
        <v>501</v>
      </c>
      <c r="E754" s="648" t="s">
        <v>502</v>
      </c>
      <c r="F754" s="648"/>
      <c r="G754" s="650" t="s">
        <v>503</v>
      </c>
      <c r="H754" s="649" t="s">
        <v>349</v>
      </c>
      <c r="I754" s="649" t="s">
        <v>504</v>
      </c>
      <c r="J754" s="649" t="s">
        <v>505</v>
      </c>
    </row>
    <row r="755" customFormat="false" ht="25.95" hidden="false" customHeight="true" outlineLevel="0" collapsed="false">
      <c r="A755" s="651" t="s">
        <v>506</v>
      </c>
      <c r="B755" s="652" t="s">
        <v>889</v>
      </c>
      <c r="C755" s="651" t="s">
        <v>529</v>
      </c>
      <c r="D755" s="651" t="s">
        <v>890</v>
      </c>
      <c r="E755" s="651"/>
      <c r="F755" s="651"/>
      <c r="G755" s="653" t="s">
        <v>658</v>
      </c>
      <c r="H755" s="654" t="n">
        <v>1</v>
      </c>
      <c r="I755" s="655" t="n">
        <v>1.07</v>
      </c>
      <c r="J755" s="655" t="n">
        <v>1.07</v>
      </c>
    </row>
    <row r="756" customFormat="false" ht="15" hidden="false" customHeight="true" outlineLevel="0" collapsed="false">
      <c r="A756" s="648" t="s">
        <v>531</v>
      </c>
      <c r="B756" s="649" t="s">
        <v>344</v>
      </c>
      <c r="C756" s="648" t="s">
        <v>500</v>
      </c>
      <c r="D756" s="648" t="s">
        <v>532</v>
      </c>
      <c r="E756" s="649" t="s">
        <v>533</v>
      </c>
      <c r="F756" s="650" t="s">
        <v>399</v>
      </c>
      <c r="G756" s="650"/>
      <c r="H756" s="650" t="s">
        <v>534</v>
      </c>
      <c r="I756" s="650"/>
      <c r="J756" s="649" t="s">
        <v>535</v>
      </c>
    </row>
    <row r="757" customFormat="false" ht="15" hidden="false" customHeight="true" outlineLevel="0" collapsed="false">
      <c r="A757" s="648"/>
      <c r="B757" s="648"/>
      <c r="C757" s="648"/>
      <c r="D757" s="648"/>
      <c r="E757" s="648"/>
      <c r="F757" s="649" t="s">
        <v>536</v>
      </c>
      <c r="G757" s="649" t="s">
        <v>537</v>
      </c>
      <c r="H757" s="649" t="s">
        <v>536</v>
      </c>
      <c r="I757" s="649" t="s">
        <v>537</v>
      </c>
      <c r="J757" s="649"/>
    </row>
    <row r="758" customFormat="false" ht="25.95" hidden="false" customHeight="true" outlineLevel="0" collapsed="false">
      <c r="A758" s="661" t="s">
        <v>514</v>
      </c>
      <c r="B758" s="662" t="s">
        <v>774</v>
      </c>
      <c r="C758" s="661" t="s">
        <v>529</v>
      </c>
      <c r="D758" s="661" t="s">
        <v>775</v>
      </c>
      <c r="E758" s="664" t="n">
        <v>1</v>
      </c>
      <c r="F758" s="665" t="n">
        <v>1</v>
      </c>
      <c r="G758" s="665" t="n">
        <v>0</v>
      </c>
      <c r="H758" s="670" t="n">
        <v>196.4132</v>
      </c>
      <c r="I758" s="670" t="n">
        <v>65.8499</v>
      </c>
      <c r="J758" s="670" t="n">
        <v>196.4132</v>
      </c>
    </row>
    <row r="759" customFormat="false" ht="19.95" hidden="false" customHeight="true" outlineLevel="0" collapsed="false">
      <c r="A759" s="671"/>
      <c r="B759" s="671"/>
      <c r="C759" s="671"/>
      <c r="D759" s="671"/>
      <c r="E759" s="671"/>
      <c r="F759" s="671"/>
      <c r="G759" s="671" t="s">
        <v>544</v>
      </c>
      <c r="H759" s="671"/>
      <c r="I759" s="671"/>
      <c r="J759" s="672" t="n">
        <v>196.4132</v>
      </c>
    </row>
    <row r="760" customFormat="false" ht="19.95" hidden="false" customHeight="true" outlineLevel="0" collapsed="false">
      <c r="A760" s="671"/>
      <c r="B760" s="671"/>
      <c r="C760" s="671"/>
      <c r="D760" s="671"/>
      <c r="E760" s="671"/>
      <c r="F760" s="671"/>
      <c r="G760" s="671" t="s">
        <v>551</v>
      </c>
      <c r="H760" s="671"/>
      <c r="I760" s="671"/>
      <c r="J760" s="672" t="n">
        <v>196.4132</v>
      </c>
    </row>
    <row r="761" customFormat="false" ht="19.95" hidden="false" customHeight="true" outlineLevel="0" collapsed="false">
      <c r="A761" s="671"/>
      <c r="B761" s="671"/>
      <c r="C761" s="671"/>
      <c r="D761" s="671"/>
      <c r="E761" s="671"/>
      <c r="F761" s="671"/>
      <c r="G761" s="671" t="s">
        <v>552</v>
      </c>
      <c r="H761" s="671"/>
      <c r="I761" s="671"/>
      <c r="J761" s="672" t="n">
        <v>0.0173</v>
      </c>
    </row>
    <row r="762" customFormat="false" ht="19.95" hidden="false" customHeight="true" outlineLevel="0" collapsed="false">
      <c r="A762" s="671"/>
      <c r="B762" s="671"/>
      <c r="C762" s="671"/>
      <c r="D762" s="671"/>
      <c r="E762" s="671"/>
      <c r="F762" s="671"/>
      <c r="G762" s="671" t="s">
        <v>553</v>
      </c>
      <c r="H762" s="671"/>
      <c r="I762" s="671"/>
      <c r="J762" s="672" t="n">
        <v>0.0182</v>
      </c>
    </row>
    <row r="763" customFormat="false" ht="19.95" hidden="false" customHeight="true" outlineLevel="0" collapsed="false">
      <c r="A763" s="671"/>
      <c r="B763" s="671"/>
      <c r="C763" s="671"/>
      <c r="D763" s="671"/>
      <c r="E763" s="671"/>
      <c r="F763" s="671"/>
      <c r="G763" s="671" t="s">
        <v>554</v>
      </c>
      <c r="H763" s="671"/>
      <c r="I763" s="671"/>
      <c r="J763" s="672" t="n">
        <v>186.75</v>
      </c>
    </row>
    <row r="764" customFormat="false" ht="19.95" hidden="false" customHeight="true" outlineLevel="0" collapsed="false">
      <c r="A764" s="671"/>
      <c r="B764" s="671"/>
      <c r="C764" s="671"/>
      <c r="D764" s="671"/>
      <c r="E764" s="671"/>
      <c r="F764" s="671"/>
      <c r="G764" s="671" t="s">
        <v>555</v>
      </c>
      <c r="H764" s="671"/>
      <c r="I764" s="671"/>
      <c r="J764" s="672" t="n">
        <v>1.0517</v>
      </c>
    </row>
    <row r="765" customFormat="false" ht="26.4" hidden="false" customHeight="false" outlineLevel="0" collapsed="false">
      <c r="A765" s="666"/>
      <c r="B765" s="666"/>
      <c r="C765" s="666"/>
      <c r="D765" s="666"/>
      <c r="E765" s="666" t="s">
        <v>681</v>
      </c>
      <c r="F765" s="667" t="n">
        <v>0</v>
      </c>
      <c r="G765" s="666" t="s">
        <v>682</v>
      </c>
      <c r="H765" s="667" t="n">
        <v>0</v>
      </c>
      <c r="I765" s="666" t="s">
        <v>683</v>
      </c>
      <c r="J765" s="667" t="n">
        <v>0</v>
      </c>
    </row>
    <row r="766" customFormat="false" ht="13.8" hidden="false" customHeight="true" outlineLevel="0" collapsed="false">
      <c r="A766" s="666"/>
      <c r="B766" s="666"/>
      <c r="C766" s="666"/>
      <c r="D766" s="666"/>
      <c r="E766" s="666" t="s">
        <v>684</v>
      </c>
      <c r="F766" s="667" t="n">
        <v>0</v>
      </c>
      <c r="G766" s="666"/>
      <c r="H766" s="668" t="s">
        <v>685</v>
      </c>
      <c r="I766" s="668"/>
      <c r="J766" s="667" t="n">
        <v>1.07</v>
      </c>
    </row>
    <row r="767" customFormat="false" ht="1.05" hidden="false" customHeight="true" outlineLevel="0" collapsed="false">
      <c r="A767" s="669"/>
      <c r="B767" s="669"/>
      <c r="C767" s="669"/>
      <c r="D767" s="669"/>
      <c r="E767" s="669"/>
      <c r="F767" s="669"/>
      <c r="G767" s="669"/>
      <c r="H767" s="669"/>
      <c r="I767" s="669"/>
      <c r="J767" s="669"/>
    </row>
    <row r="768" customFormat="false" ht="18" hidden="false" customHeight="true" outlineLevel="0" collapsed="false">
      <c r="A768" s="648"/>
      <c r="B768" s="649" t="s">
        <v>344</v>
      </c>
      <c r="C768" s="648" t="s">
        <v>500</v>
      </c>
      <c r="D768" s="648" t="s">
        <v>501</v>
      </c>
      <c r="E768" s="648" t="s">
        <v>502</v>
      </c>
      <c r="F768" s="648"/>
      <c r="G768" s="650" t="s">
        <v>503</v>
      </c>
      <c r="H768" s="649" t="s">
        <v>349</v>
      </c>
      <c r="I768" s="649" t="s">
        <v>504</v>
      </c>
      <c r="J768" s="649" t="s">
        <v>505</v>
      </c>
    </row>
    <row r="769" customFormat="false" ht="25.95" hidden="false" customHeight="true" outlineLevel="0" collapsed="false">
      <c r="A769" s="651" t="s">
        <v>506</v>
      </c>
      <c r="B769" s="652" t="s">
        <v>891</v>
      </c>
      <c r="C769" s="651" t="s">
        <v>529</v>
      </c>
      <c r="D769" s="651" t="s">
        <v>892</v>
      </c>
      <c r="E769" s="651"/>
      <c r="F769" s="651"/>
      <c r="G769" s="653" t="s">
        <v>658</v>
      </c>
      <c r="H769" s="654" t="n">
        <v>1</v>
      </c>
      <c r="I769" s="655" t="n">
        <v>0.88</v>
      </c>
      <c r="J769" s="655" t="n">
        <v>0.88</v>
      </c>
    </row>
    <row r="770" customFormat="false" ht="15" hidden="false" customHeight="true" outlineLevel="0" collapsed="false">
      <c r="A770" s="648" t="s">
        <v>531</v>
      </c>
      <c r="B770" s="649" t="s">
        <v>344</v>
      </c>
      <c r="C770" s="648" t="s">
        <v>500</v>
      </c>
      <c r="D770" s="648" t="s">
        <v>532</v>
      </c>
      <c r="E770" s="649" t="s">
        <v>533</v>
      </c>
      <c r="F770" s="650" t="s">
        <v>399</v>
      </c>
      <c r="G770" s="650"/>
      <c r="H770" s="650" t="s">
        <v>534</v>
      </c>
      <c r="I770" s="650"/>
      <c r="J770" s="649" t="s">
        <v>535</v>
      </c>
    </row>
    <row r="771" customFormat="false" ht="15" hidden="false" customHeight="true" outlineLevel="0" collapsed="false">
      <c r="A771" s="648"/>
      <c r="B771" s="648"/>
      <c r="C771" s="648"/>
      <c r="D771" s="648"/>
      <c r="E771" s="648"/>
      <c r="F771" s="649" t="s">
        <v>536</v>
      </c>
      <c r="G771" s="649" t="s">
        <v>537</v>
      </c>
      <c r="H771" s="649" t="s">
        <v>536</v>
      </c>
      <c r="I771" s="649" t="s">
        <v>537</v>
      </c>
      <c r="J771" s="649"/>
    </row>
    <row r="772" customFormat="false" ht="25.95" hidden="false" customHeight="true" outlineLevel="0" collapsed="false">
      <c r="A772" s="661" t="s">
        <v>514</v>
      </c>
      <c r="B772" s="662" t="s">
        <v>774</v>
      </c>
      <c r="C772" s="661" t="s">
        <v>529</v>
      </c>
      <c r="D772" s="661" t="s">
        <v>775</v>
      </c>
      <c r="E772" s="664" t="n">
        <v>1</v>
      </c>
      <c r="F772" s="665" t="n">
        <v>1</v>
      </c>
      <c r="G772" s="665" t="n">
        <v>0</v>
      </c>
      <c r="H772" s="670" t="n">
        <v>196.4132</v>
      </c>
      <c r="I772" s="670" t="n">
        <v>65.8499</v>
      </c>
      <c r="J772" s="670" t="n">
        <v>196.4132</v>
      </c>
    </row>
    <row r="773" customFormat="false" ht="19.95" hidden="false" customHeight="true" outlineLevel="0" collapsed="false">
      <c r="A773" s="671"/>
      <c r="B773" s="671"/>
      <c r="C773" s="671"/>
      <c r="D773" s="671"/>
      <c r="E773" s="671"/>
      <c r="F773" s="671"/>
      <c r="G773" s="671" t="s">
        <v>544</v>
      </c>
      <c r="H773" s="671"/>
      <c r="I773" s="671"/>
      <c r="J773" s="672" t="n">
        <v>196.4132</v>
      </c>
    </row>
    <row r="774" customFormat="false" ht="19.95" hidden="false" customHeight="true" outlineLevel="0" collapsed="false">
      <c r="A774" s="671"/>
      <c r="B774" s="671"/>
      <c r="C774" s="671"/>
      <c r="D774" s="671"/>
      <c r="E774" s="671"/>
      <c r="F774" s="671"/>
      <c r="G774" s="671" t="s">
        <v>551</v>
      </c>
      <c r="H774" s="671"/>
      <c r="I774" s="671"/>
      <c r="J774" s="672" t="n">
        <v>196.4132</v>
      </c>
    </row>
    <row r="775" customFormat="false" ht="19.95" hidden="false" customHeight="true" outlineLevel="0" collapsed="false">
      <c r="A775" s="671"/>
      <c r="B775" s="671"/>
      <c r="C775" s="671"/>
      <c r="D775" s="671"/>
      <c r="E775" s="671"/>
      <c r="F775" s="671"/>
      <c r="G775" s="671" t="s">
        <v>552</v>
      </c>
      <c r="H775" s="671"/>
      <c r="I775" s="671"/>
      <c r="J775" s="672" t="n">
        <v>0</v>
      </c>
    </row>
    <row r="776" customFormat="false" ht="19.95" hidden="false" customHeight="true" outlineLevel="0" collapsed="false">
      <c r="A776" s="671"/>
      <c r="B776" s="671"/>
      <c r="C776" s="671"/>
      <c r="D776" s="671"/>
      <c r="E776" s="671"/>
      <c r="F776" s="671"/>
      <c r="G776" s="671" t="s">
        <v>553</v>
      </c>
      <c r="H776" s="671"/>
      <c r="I776" s="671"/>
      <c r="J776" s="672" t="n">
        <v>0</v>
      </c>
    </row>
    <row r="777" customFormat="false" ht="19.95" hidden="false" customHeight="true" outlineLevel="0" collapsed="false">
      <c r="A777" s="671"/>
      <c r="B777" s="671"/>
      <c r="C777" s="671"/>
      <c r="D777" s="671"/>
      <c r="E777" s="671"/>
      <c r="F777" s="671"/>
      <c r="G777" s="671" t="s">
        <v>554</v>
      </c>
      <c r="H777" s="671"/>
      <c r="I777" s="671"/>
      <c r="J777" s="672" t="n">
        <v>224.1</v>
      </c>
    </row>
    <row r="778" customFormat="false" ht="19.95" hidden="false" customHeight="true" outlineLevel="0" collapsed="false">
      <c r="A778" s="671"/>
      <c r="B778" s="671"/>
      <c r="C778" s="671"/>
      <c r="D778" s="671"/>
      <c r="E778" s="671"/>
      <c r="F778" s="671"/>
      <c r="G778" s="671" t="s">
        <v>555</v>
      </c>
      <c r="H778" s="671"/>
      <c r="I778" s="671"/>
      <c r="J778" s="672" t="n">
        <v>0.8765</v>
      </c>
    </row>
    <row r="779" customFormat="false" ht="26.4" hidden="false" customHeight="false" outlineLevel="0" collapsed="false">
      <c r="A779" s="666"/>
      <c r="B779" s="666"/>
      <c r="C779" s="666"/>
      <c r="D779" s="666"/>
      <c r="E779" s="666" t="s">
        <v>681</v>
      </c>
      <c r="F779" s="667" t="n">
        <v>0</v>
      </c>
      <c r="G779" s="666" t="s">
        <v>682</v>
      </c>
      <c r="H779" s="667" t="n">
        <v>0</v>
      </c>
      <c r="I779" s="666" t="s">
        <v>683</v>
      </c>
      <c r="J779" s="667" t="n">
        <v>0</v>
      </c>
    </row>
    <row r="780" customFormat="false" ht="13.8" hidden="false" customHeight="true" outlineLevel="0" collapsed="false">
      <c r="A780" s="666"/>
      <c r="B780" s="666"/>
      <c r="C780" s="666"/>
      <c r="D780" s="666"/>
      <c r="E780" s="666" t="s">
        <v>684</v>
      </c>
      <c r="F780" s="667" t="n">
        <v>0</v>
      </c>
      <c r="G780" s="666"/>
      <c r="H780" s="668" t="s">
        <v>685</v>
      </c>
      <c r="I780" s="668"/>
      <c r="J780" s="667" t="n">
        <v>0.88</v>
      </c>
    </row>
    <row r="781" customFormat="false" ht="1.05" hidden="false" customHeight="true" outlineLevel="0" collapsed="false">
      <c r="A781" s="669"/>
      <c r="B781" s="669"/>
      <c r="C781" s="669"/>
      <c r="D781" s="669"/>
      <c r="E781" s="669"/>
      <c r="F781" s="669"/>
      <c r="G781" s="669"/>
      <c r="H781" s="669"/>
      <c r="I781" s="669"/>
      <c r="J781" s="669"/>
    </row>
    <row r="782" customFormat="false" ht="18" hidden="false" customHeight="true" outlineLevel="0" collapsed="false">
      <c r="A782" s="648"/>
      <c r="B782" s="649" t="s">
        <v>344</v>
      </c>
      <c r="C782" s="648" t="s">
        <v>500</v>
      </c>
      <c r="D782" s="648" t="s">
        <v>501</v>
      </c>
      <c r="E782" s="648" t="s">
        <v>502</v>
      </c>
      <c r="F782" s="648"/>
      <c r="G782" s="650" t="s">
        <v>503</v>
      </c>
      <c r="H782" s="649" t="s">
        <v>349</v>
      </c>
      <c r="I782" s="649" t="s">
        <v>504</v>
      </c>
      <c r="J782" s="649" t="s">
        <v>505</v>
      </c>
    </row>
    <row r="783" customFormat="false" ht="39" hidden="false" customHeight="true" outlineLevel="0" collapsed="false">
      <c r="A783" s="651" t="s">
        <v>506</v>
      </c>
      <c r="B783" s="652" t="s">
        <v>893</v>
      </c>
      <c r="C783" s="651" t="s">
        <v>529</v>
      </c>
      <c r="D783" s="651" t="s">
        <v>894</v>
      </c>
      <c r="E783" s="651"/>
      <c r="F783" s="651"/>
      <c r="G783" s="653" t="s">
        <v>658</v>
      </c>
      <c r="H783" s="654" t="n">
        <v>1</v>
      </c>
      <c r="I783" s="655" t="n">
        <v>2.87</v>
      </c>
      <c r="J783" s="655" t="n">
        <v>2.87</v>
      </c>
    </row>
    <row r="784" customFormat="false" ht="15" hidden="false" customHeight="true" outlineLevel="0" collapsed="false">
      <c r="A784" s="648" t="s">
        <v>531</v>
      </c>
      <c r="B784" s="649" t="s">
        <v>344</v>
      </c>
      <c r="C784" s="648" t="s">
        <v>500</v>
      </c>
      <c r="D784" s="648" t="s">
        <v>532</v>
      </c>
      <c r="E784" s="649" t="s">
        <v>533</v>
      </c>
      <c r="F784" s="650" t="s">
        <v>399</v>
      </c>
      <c r="G784" s="650"/>
      <c r="H784" s="650" t="s">
        <v>534</v>
      </c>
      <c r="I784" s="650"/>
      <c r="J784" s="649" t="s">
        <v>535</v>
      </c>
    </row>
    <row r="785" customFormat="false" ht="15" hidden="false" customHeight="true" outlineLevel="0" collapsed="false">
      <c r="A785" s="648"/>
      <c r="B785" s="648"/>
      <c r="C785" s="648"/>
      <c r="D785" s="648"/>
      <c r="E785" s="648"/>
      <c r="F785" s="649" t="s">
        <v>536</v>
      </c>
      <c r="G785" s="649" t="s">
        <v>537</v>
      </c>
      <c r="H785" s="649" t="s">
        <v>536</v>
      </c>
      <c r="I785" s="649" t="s">
        <v>537</v>
      </c>
      <c r="J785" s="649"/>
    </row>
    <row r="786" customFormat="false" ht="25.95" hidden="false" customHeight="true" outlineLevel="0" collapsed="false">
      <c r="A786" s="661" t="s">
        <v>514</v>
      </c>
      <c r="B786" s="662" t="s">
        <v>725</v>
      </c>
      <c r="C786" s="661" t="s">
        <v>529</v>
      </c>
      <c r="D786" s="661" t="s">
        <v>726</v>
      </c>
      <c r="E786" s="664" t="n">
        <v>1</v>
      </c>
      <c r="F786" s="665" t="n">
        <v>1</v>
      </c>
      <c r="G786" s="665" t="n">
        <v>0</v>
      </c>
      <c r="H786" s="670" t="n">
        <v>332.0601</v>
      </c>
      <c r="I786" s="670" t="n">
        <v>107.6294</v>
      </c>
      <c r="J786" s="670" t="n">
        <v>332.0601</v>
      </c>
    </row>
    <row r="787" customFormat="false" ht="19.95" hidden="false" customHeight="true" outlineLevel="0" collapsed="false">
      <c r="A787" s="671"/>
      <c r="B787" s="671"/>
      <c r="C787" s="671"/>
      <c r="D787" s="671"/>
      <c r="E787" s="671"/>
      <c r="F787" s="671"/>
      <c r="G787" s="671" t="s">
        <v>544</v>
      </c>
      <c r="H787" s="671"/>
      <c r="I787" s="671"/>
      <c r="J787" s="672" t="n">
        <v>332.0601</v>
      </c>
    </row>
    <row r="788" customFormat="false" ht="19.95" hidden="false" customHeight="true" outlineLevel="0" collapsed="false">
      <c r="A788" s="671"/>
      <c r="B788" s="671"/>
      <c r="C788" s="671"/>
      <c r="D788" s="671"/>
      <c r="E788" s="671"/>
      <c r="F788" s="671"/>
      <c r="G788" s="671" t="s">
        <v>551</v>
      </c>
      <c r="H788" s="671"/>
      <c r="I788" s="671"/>
      <c r="J788" s="672" t="n">
        <v>332.0601</v>
      </c>
    </row>
    <row r="789" customFormat="false" ht="19.95" hidden="false" customHeight="true" outlineLevel="0" collapsed="false">
      <c r="A789" s="671"/>
      <c r="B789" s="671"/>
      <c r="C789" s="671"/>
      <c r="D789" s="671"/>
      <c r="E789" s="671"/>
      <c r="F789" s="671"/>
      <c r="G789" s="671" t="s">
        <v>552</v>
      </c>
      <c r="H789" s="671"/>
      <c r="I789" s="671"/>
      <c r="J789" s="672" t="n">
        <v>0.0173</v>
      </c>
    </row>
    <row r="790" customFormat="false" ht="19.95" hidden="false" customHeight="true" outlineLevel="0" collapsed="false">
      <c r="A790" s="671"/>
      <c r="B790" s="671"/>
      <c r="C790" s="671"/>
      <c r="D790" s="671"/>
      <c r="E790" s="671"/>
      <c r="F790" s="671"/>
      <c r="G790" s="671" t="s">
        <v>553</v>
      </c>
      <c r="H790" s="671"/>
      <c r="I790" s="671"/>
      <c r="J790" s="672" t="n">
        <v>0.0488</v>
      </c>
    </row>
    <row r="791" customFormat="false" ht="19.95" hidden="false" customHeight="true" outlineLevel="0" collapsed="false">
      <c r="A791" s="671"/>
      <c r="B791" s="671"/>
      <c r="C791" s="671"/>
      <c r="D791" s="671"/>
      <c r="E791" s="671"/>
      <c r="F791" s="671"/>
      <c r="G791" s="671" t="s">
        <v>554</v>
      </c>
      <c r="H791" s="671"/>
      <c r="I791" s="671"/>
      <c r="J791" s="672" t="n">
        <v>117.53</v>
      </c>
    </row>
    <row r="792" customFormat="false" ht="19.95" hidden="false" customHeight="true" outlineLevel="0" collapsed="false">
      <c r="A792" s="671"/>
      <c r="B792" s="671"/>
      <c r="C792" s="671"/>
      <c r="D792" s="671"/>
      <c r="E792" s="671"/>
      <c r="F792" s="671"/>
      <c r="G792" s="671" t="s">
        <v>555</v>
      </c>
      <c r="H792" s="671"/>
      <c r="I792" s="671"/>
      <c r="J792" s="672" t="n">
        <v>2.8253</v>
      </c>
    </row>
    <row r="793" customFormat="false" ht="26.4" hidden="false" customHeight="false" outlineLevel="0" collapsed="false">
      <c r="A793" s="666"/>
      <c r="B793" s="666"/>
      <c r="C793" s="666"/>
      <c r="D793" s="666"/>
      <c r="E793" s="666" t="s">
        <v>681</v>
      </c>
      <c r="F793" s="667" t="n">
        <v>0</v>
      </c>
      <c r="G793" s="666" t="s">
        <v>682</v>
      </c>
      <c r="H793" s="667" t="n">
        <v>0</v>
      </c>
      <c r="I793" s="666" t="s">
        <v>683</v>
      </c>
      <c r="J793" s="667" t="n">
        <v>0</v>
      </c>
    </row>
    <row r="794" customFormat="false" ht="13.8" hidden="false" customHeight="true" outlineLevel="0" collapsed="false">
      <c r="A794" s="666"/>
      <c r="B794" s="666"/>
      <c r="C794" s="666"/>
      <c r="D794" s="666"/>
      <c r="E794" s="666" t="s">
        <v>684</v>
      </c>
      <c r="F794" s="667" t="n">
        <v>0</v>
      </c>
      <c r="G794" s="666"/>
      <c r="H794" s="668" t="s">
        <v>685</v>
      </c>
      <c r="I794" s="668"/>
      <c r="J794" s="667" t="n">
        <v>2.87</v>
      </c>
    </row>
    <row r="795" customFormat="false" ht="1.05" hidden="false" customHeight="true" outlineLevel="0" collapsed="false">
      <c r="A795" s="669"/>
      <c r="B795" s="669"/>
      <c r="C795" s="669"/>
      <c r="D795" s="669"/>
      <c r="E795" s="669"/>
      <c r="F795" s="669"/>
      <c r="G795" s="669"/>
      <c r="H795" s="669"/>
      <c r="I795" s="669"/>
      <c r="J795" s="669"/>
    </row>
    <row r="796" customFormat="false" ht="18" hidden="false" customHeight="true" outlineLevel="0" collapsed="false">
      <c r="A796" s="648"/>
      <c r="B796" s="649" t="s">
        <v>344</v>
      </c>
      <c r="C796" s="648" t="s">
        <v>500</v>
      </c>
      <c r="D796" s="648" t="s">
        <v>501</v>
      </c>
      <c r="E796" s="648" t="s">
        <v>502</v>
      </c>
      <c r="F796" s="648"/>
      <c r="G796" s="650" t="s">
        <v>503</v>
      </c>
      <c r="H796" s="649" t="s">
        <v>349</v>
      </c>
      <c r="I796" s="649" t="s">
        <v>504</v>
      </c>
      <c r="J796" s="649" t="s">
        <v>505</v>
      </c>
    </row>
    <row r="797" customFormat="false" ht="39" hidden="false" customHeight="true" outlineLevel="0" collapsed="false">
      <c r="A797" s="651" t="s">
        <v>506</v>
      </c>
      <c r="B797" s="652" t="s">
        <v>895</v>
      </c>
      <c r="C797" s="651" t="s">
        <v>529</v>
      </c>
      <c r="D797" s="651" t="s">
        <v>896</v>
      </c>
      <c r="E797" s="651"/>
      <c r="F797" s="651"/>
      <c r="G797" s="653" t="s">
        <v>658</v>
      </c>
      <c r="H797" s="654" t="n">
        <v>1</v>
      </c>
      <c r="I797" s="655" t="n">
        <v>2.3</v>
      </c>
      <c r="J797" s="655" t="n">
        <v>2.3</v>
      </c>
    </row>
    <row r="798" customFormat="false" ht="15" hidden="false" customHeight="true" outlineLevel="0" collapsed="false">
      <c r="A798" s="648" t="s">
        <v>531</v>
      </c>
      <c r="B798" s="649" t="s">
        <v>344</v>
      </c>
      <c r="C798" s="648" t="s">
        <v>500</v>
      </c>
      <c r="D798" s="648" t="s">
        <v>532</v>
      </c>
      <c r="E798" s="649" t="s">
        <v>533</v>
      </c>
      <c r="F798" s="650" t="s">
        <v>399</v>
      </c>
      <c r="G798" s="650"/>
      <c r="H798" s="650" t="s">
        <v>534</v>
      </c>
      <c r="I798" s="650"/>
      <c r="J798" s="649" t="s">
        <v>535</v>
      </c>
    </row>
    <row r="799" customFormat="false" ht="15" hidden="false" customHeight="true" outlineLevel="0" collapsed="false">
      <c r="A799" s="648"/>
      <c r="B799" s="648"/>
      <c r="C799" s="648"/>
      <c r="D799" s="648"/>
      <c r="E799" s="648"/>
      <c r="F799" s="649" t="s">
        <v>536</v>
      </c>
      <c r="G799" s="649" t="s">
        <v>537</v>
      </c>
      <c r="H799" s="649" t="s">
        <v>536</v>
      </c>
      <c r="I799" s="649" t="s">
        <v>537</v>
      </c>
      <c r="J799" s="649"/>
    </row>
    <row r="800" customFormat="false" ht="25.95" hidden="false" customHeight="true" outlineLevel="0" collapsed="false">
      <c r="A800" s="661" t="s">
        <v>514</v>
      </c>
      <c r="B800" s="662" t="s">
        <v>725</v>
      </c>
      <c r="C800" s="661" t="s">
        <v>529</v>
      </c>
      <c r="D800" s="661" t="s">
        <v>726</v>
      </c>
      <c r="E800" s="664" t="n">
        <v>1</v>
      </c>
      <c r="F800" s="665" t="n">
        <v>1</v>
      </c>
      <c r="G800" s="665" t="n">
        <v>0</v>
      </c>
      <c r="H800" s="670" t="n">
        <v>332.0601</v>
      </c>
      <c r="I800" s="670" t="n">
        <v>107.6294</v>
      </c>
      <c r="J800" s="670" t="n">
        <v>332.0601</v>
      </c>
    </row>
    <row r="801" customFormat="false" ht="19.95" hidden="false" customHeight="true" outlineLevel="0" collapsed="false">
      <c r="A801" s="671"/>
      <c r="B801" s="671"/>
      <c r="C801" s="671"/>
      <c r="D801" s="671"/>
      <c r="E801" s="671"/>
      <c r="F801" s="671"/>
      <c r="G801" s="671" t="s">
        <v>544</v>
      </c>
      <c r="H801" s="671"/>
      <c r="I801" s="671"/>
      <c r="J801" s="672" t="n">
        <v>332.0601</v>
      </c>
    </row>
    <row r="802" customFormat="false" ht="19.95" hidden="false" customHeight="true" outlineLevel="0" collapsed="false">
      <c r="A802" s="671"/>
      <c r="B802" s="671"/>
      <c r="C802" s="671"/>
      <c r="D802" s="671"/>
      <c r="E802" s="671"/>
      <c r="F802" s="671"/>
      <c r="G802" s="671" t="s">
        <v>551</v>
      </c>
      <c r="H802" s="671"/>
      <c r="I802" s="671"/>
      <c r="J802" s="672" t="n">
        <v>332.0601</v>
      </c>
    </row>
    <row r="803" customFormat="false" ht="19.95" hidden="false" customHeight="true" outlineLevel="0" collapsed="false">
      <c r="A803" s="671"/>
      <c r="B803" s="671"/>
      <c r="C803" s="671"/>
      <c r="D803" s="671"/>
      <c r="E803" s="671"/>
      <c r="F803" s="671"/>
      <c r="G803" s="671" t="s">
        <v>552</v>
      </c>
      <c r="H803" s="671"/>
      <c r="I803" s="671"/>
      <c r="J803" s="672" t="n">
        <v>0.0173</v>
      </c>
    </row>
    <row r="804" customFormat="false" ht="19.95" hidden="false" customHeight="true" outlineLevel="0" collapsed="false">
      <c r="A804" s="671"/>
      <c r="B804" s="671"/>
      <c r="C804" s="671"/>
      <c r="D804" s="671"/>
      <c r="E804" s="671"/>
      <c r="F804" s="671"/>
      <c r="G804" s="671" t="s">
        <v>553</v>
      </c>
      <c r="H804" s="671"/>
      <c r="I804" s="671"/>
      <c r="J804" s="672" t="n">
        <v>0.0391</v>
      </c>
    </row>
    <row r="805" customFormat="false" ht="19.95" hidden="false" customHeight="true" outlineLevel="0" collapsed="false">
      <c r="A805" s="671"/>
      <c r="B805" s="671"/>
      <c r="C805" s="671"/>
      <c r="D805" s="671"/>
      <c r="E805" s="671"/>
      <c r="F805" s="671"/>
      <c r="G805" s="671" t="s">
        <v>554</v>
      </c>
      <c r="H805" s="671"/>
      <c r="I805" s="671"/>
      <c r="J805" s="672" t="n">
        <v>146.91</v>
      </c>
    </row>
    <row r="806" customFormat="false" ht="19.95" hidden="false" customHeight="true" outlineLevel="0" collapsed="false">
      <c r="A806" s="671"/>
      <c r="B806" s="671"/>
      <c r="C806" s="671"/>
      <c r="D806" s="671"/>
      <c r="E806" s="671"/>
      <c r="F806" s="671"/>
      <c r="G806" s="671" t="s">
        <v>555</v>
      </c>
      <c r="H806" s="671"/>
      <c r="I806" s="671"/>
      <c r="J806" s="672" t="n">
        <v>2.2603</v>
      </c>
    </row>
    <row r="807" customFormat="false" ht="26.4" hidden="false" customHeight="false" outlineLevel="0" collapsed="false">
      <c r="A807" s="666"/>
      <c r="B807" s="666"/>
      <c r="C807" s="666"/>
      <c r="D807" s="666"/>
      <c r="E807" s="666" t="s">
        <v>681</v>
      </c>
      <c r="F807" s="667" t="n">
        <v>0</v>
      </c>
      <c r="G807" s="666" t="s">
        <v>682</v>
      </c>
      <c r="H807" s="667" t="n">
        <v>0</v>
      </c>
      <c r="I807" s="666" t="s">
        <v>683</v>
      </c>
      <c r="J807" s="667" t="n">
        <v>0</v>
      </c>
    </row>
    <row r="808" customFormat="false" ht="13.8" hidden="false" customHeight="true" outlineLevel="0" collapsed="false">
      <c r="A808" s="666"/>
      <c r="B808" s="666"/>
      <c r="C808" s="666"/>
      <c r="D808" s="666"/>
      <c r="E808" s="666" t="s">
        <v>684</v>
      </c>
      <c r="F808" s="667" t="n">
        <v>0</v>
      </c>
      <c r="G808" s="666"/>
      <c r="H808" s="668" t="s">
        <v>685</v>
      </c>
      <c r="I808" s="668"/>
      <c r="J808" s="667" t="n">
        <v>2.3</v>
      </c>
    </row>
    <row r="809" customFormat="false" ht="1.05" hidden="false" customHeight="true" outlineLevel="0" collapsed="false">
      <c r="A809" s="669"/>
      <c r="B809" s="669"/>
      <c r="C809" s="669"/>
      <c r="D809" s="669"/>
      <c r="E809" s="669"/>
      <c r="F809" s="669"/>
      <c r="G809" s="669"/>
      <c r="H809" s="669"/>
      <c r="I809" s="669"/>
      <c r="J809" s="669"/>
    </row>
    <row r="810" customFormat="false" ht="18" hidden="false" customHeight="true" outlineLevel="0" collapsed="false">
      <c r="A810" s="648"/>
      <c r="B810" s="649" t="s">
        <v>344</v>
      </c>
      <c r="C810" s="648" t="s">
        <v>500</v>
      </c>
      <c r="D810" s="648" t="s">
        <v>501</v>
      </c>
      <c r="E810" s="648" t="s">
        <v>502</v>
      </c>
      <c r="F810" s="648"/>
      <c r="G810" s="650" t="s">
        <v>503</v>
      </c>
      <c r="H810" s="649" t="s">
        <v>349</v>
      </c>
      <c r="I810" s="649" t="s">
        <v>504</v>
      </c>
      <c r="J810" s="649" t="s">
        <v>505</v>
      </c>
    </row>
    <row r="811" customFormat="false" ht="39" hidden="false" customHeight="true" outlineLevel="0" collapsed="false">
      <c r="A811" s="651" t="s">
        <v>506</v>
      </c>
      <c r="B811" s="652" t="s">
        <v>897</v>
      </c>
      <c r="C811" s="651" t="s">
        <v>529</v>
      </c>
      <c r="D811" s="651" t="s">
        <v>898</v>
      </c>
      <c r="E811" s="651"/>
      <c r="F811" s="651"/>
      <c r="G811" s="653" t="s">
        <v>658</v>
      </c>
      <c r="H811" s="654" t="n">
        <v>1</v>
      </c>
      <c r="I811" s="655" t="n">
        <v>1.88</v>
      </c>
      <c r="J811" s="655" t="n">
        <v>1.88</v>
      </c>
    </row>
    <row r="812" customFormat="false" ht="15" hidden="false" customHeight="true" outlineLevel="0" collapsed="false">
      <c r="A812" s="648" t="s">
        <v>531</v>
      </c>
      <c r="B812" s="649" t="s">
        <v>344</v>
      </c>
      <c r="C812" s="648" t="s">
        <v>500</v>
      </c>
      <c r="D812" s="648" t="s">
        <v>532</v>
      </c>
      <c r="E812" s="649" t="s">
        <v>533</v>
      </c>
      <c r="F812" s="650" t="s">
        <v>399</v>
      </c>
      <c r="G812" s="650"/>
      <c r="H812" s="650" t="s">
        <v>534</v>
      </c>
      <c r="I812" s="650"/>
      <c r="J812" s="649" t="s">
        <v>535</v>
      </c>
    </row>
    <row r="813" customFormat="false" ht="15" hidden="false" customHeight="true" outlineLevel="0" collapsed="false">
      <c r="A813" s="648"/>
      <c r="B813" s="648"/>
      <c r="C813" s="648"/>
      <c r="D813" s="648"/>
      <c r="E813" s="648"/>
      <c r="F813" s="649" t="s">
        <v>536</v>
      </c>
      <c r="G813" s="649" t="s">
        <v>537</v>
      </c>
      <c r="H813" s="649" t="s">
        <v>536</v>
      </c>
      <c r="I813" s="649" t="s">
        <v>537</v>
      </c>
      <c r="J813" s="649"/>
    </row>
    <row r="814" customFormat="false" ht="25.95" hidden="false" customHeight="true" outlineLevel="0" collapsed="false">
      <c r="A814" s="661" t="s">
        <v>514</v>
      </c>
      <c r="B814" s="662" t="s">
        <v>725</v>
      </c>
      <c r="C814" s="661" t="s">
        <v>529</v>
      </c>
      <c r="D814" s="661" t="s">
        <v>726</v>
      </c>
      <c r="E814" s="664" t="n">
        <v>1</v>
      </c>
      <c r="F814" s="665" t="n">
        <v>1</v>
      </c>
      <c r="G814" s="665" t="n">
        <v>0</v>
      </c>
      <c r="H814" s="670" t="n">
        <v>332.0601</v>
      </c>
      <c r="I814" s="670" t="n">
        <v>107.6294</v>
      </c>
      <c r="J814" s="670" t="n">
        <v>332.0601</v>
      </c>
    </row>
    <row r="815" customFormat="false" ht="19.95" hidden="false" customHeight="true" outlineLevel="0" collapsed="false">
      <c r="A815" s="671"/>
      <c r="B815" s="671"/>
      <c r="C815" s="671"/>
      <c r="D815" s="671"/>
      <c r="E815" s="671"/>
      <c r="F815" s="671"/>
      <c r="G815" s="671" t="s">
        <v>544</v>
      </c>
      <c r="H815" s="671"/>
      <c r="I815" s="671"/>
      <c r="J815" s="672" t="n">
        <v>332.0601</v>
      </c>
    </row>
    <row r="816" customFormat="false" ht="19.95" hidden="false" customHeight="true" outlineLevel="0" collapsed="false">
      <c r="A816" s="671"/>
      <c r="B816" s="671"/>
      <c r="C816" s="671"/>
      <c r="D816" s="671"/>
      <c r="E816" s="671"/>
      <c r="F816" s="671"/>
      <c r="G816" s="671" t="s">
        <v>551</v>
      </c>
      <c r="H816" s="671"/>
      <c r="I816" s="671"/>
      <c r="J816" s="672" t="n">
        <v>332.0601</v>
      </c>
    </row>
    <row r="817" customFormat="false" ht="19.95" hidden="false" customHeight="true" outlineLevel="0" collapsed="false">
      <c r="A817" s="671"/>
      <c r="B817" s="671"/>
      <c r="C817" s="671"/>
      <c r="D817" s="671"/>
      <c r="E817" s="671"/>
      <c r="F817" s="671"/>
      <c r="G817" s="671" t="s">
        <v>552</v>
      </c>
      <c r="H817" s="671"/>
      <c r="I817" s="671"/>
      <c r="J817" s="672" t="n">
        <v>0</v>
      </c>
    </row>
    <row r="818" customFormat="false" ht="19.95" hidden="false" customHeight="true" outlineLevel="0" collapsed="false">
      <c r="A818" s="671"/>
      <c r="B818" s="671"/>
      <c r="C818" s="671"/>
      <c r="D818" s="671"/>
      <c r="E818" s="671"/>
      <c r="F818" s="671"/>
      <c r="G818" s="671" t="s">
        <v>553</v>
      </c>
      <c r="H818" s="671"/>
      <c r="I818" s="671"/>
      <c r="J818" s="672" t="n">
        <v>0</v>
      </c>
    </row>
    <row r="819" customFormat="false" ht="19.95" hidden="false" customHeight="true" outlineLevel="0" collapsed="false">
      <c r="A819" s="671"/>
      <c r="B819" s="671"/>
      <c r="C819" s="671"/>
      <c r="D819" s="671"/>
      <c r="E819" s="671"/>
      <c r="F819" s="671"/>
      <c r="G819" s="671" t="s">
        <v>554</v>
      </c>
      <c r="H819" s="671"/>
      <c r="I819" s="671"/>
      <c r="J819" s="672" t="n">
        <v>176.29</v>
      </c>
    </row>
    <row r="820" customFormat="false" ht="19.95" hidden="false" customHeight="true" outlineLevel="0" collapsed="false">
      <c r="A820" s="671"/>
      <c r="B820" s="671"/>
      <c r="C820" s="671"/>
      <c r="D820" s="671"/>
      <c r="E820" s="671"/>
      <c r="F820" s="671"/>
      <c r="G820" s="671" t="s">
        <v>555</v>
      </c>
      <c r="H820" s="671"/>
      <c r="I820" s="671"/>
      <c r="J820" s="672" t="n">
        <v>1.8836</v>
      </c>
    </row>
    <row r="821" customFormat="false" ht="26.4" hidden="false" customHeight="false" outlineLevel="0" collapsed="false">
      <c r="A821" s="666"/>
      <c r="B821" s="666"/>
      <c r="C821" s="666"/>
      <c r="D821" s="666"/>
      <c r="E821" s="666" t="s">
        <v>681</v>
      </c>
      <c r="F821" s="667" t="n">
        <v>0</v>
      </c>
      <c r="G821" s="666" t="s">
        <v>682</v>
      </c>
      <c r="H821" s="667" t="n">
        <v>0</v>
      </c>
      <c r="I821" s="666" t="s">
        <v>683</v>
      </c>
      <c r="J821" s="667" t="n">
        <v>0</v>
      </c>
    </row>
    <row r="822" customFormat="false" ht="13.8" hidden="false" customHeight="true" outlineLevel="0" collapsed="false">
      <c r="A822" s="666"/>
      <c r="B822" s="666"/>
      <c r="C822" s="666"/>
      <c r="D822" s="666"/>
      <c r="E822" s="666" t="s">
        <v>684</v>
      </c>
      <c r="F822" s="667" t="n">
        <v>0</v>
      </c>
      <c r="G822" s="666"/>
      <c r="H822" s="668" t="s">
        <v>685</v>
      </c>
      <c r="I822" s="668"/>
      <c r="J822" s="667" t="n">
        <v>1.88</v>
      </c>
    </row>
    <row r="823" customFormat="false" ht="1.05" hidden="false" customHeight="true" outlineLevel="0" collapsed="false">
      <c r="A823" s="669"/>
      <c r="B823" s="669"/>
      <c r="C823" s="669"/>
      <c r="D823" s="669"/>
      <c r="E823" s="669"/>
      <c r="F823" s="669"/>
      <c r="G823" s="669"/>
      <c r="H823" s="669"/>
      <c r="I823" s="669"/>
      <c r="J823" s="669"/>
    </row>
    <row r="824" customFormat="false" ht="18" hidden="false" customHeight="true" outlineLevel="0" collapsed="false">
      <c r="A824" s="648"/>
      <c r="B824" s="649" t="s">
        <v>344</v>
      </c>
      <c r="C824" s="648" t="s">
        <v>500</v>
      </c>
      <c r="D824" s="648" t="s">
        <v>501</v>
      </c>
      <c r="E824" s="648" t="s">
        <v>502</v>
      </c>
      <c r="F824" s="648"/>
      <c r="G824" s="650" t="s">
        <v>503</v>
      </c>
      <c r="H824" s="649" t="s">
        <v>349</v>
      </c>
      <c r="I824" s="649" t="s">
        <v>504</v>
      </c>
      <c r="J824" s="649" t="s">
        <v>505</v>
      </c>
    </row>
    <row r="825" customFormat="false" ht="25.95" hidden="false" customHeight="true" outlineLevel="0" collapsed="false">
      <c r="A825" s="651" t="s">
        <v>506</v>
      </c>
      <c r="B825" s="652" t="s">
        <v>661</v>
      </c>
      <c r="C825" s="651" t="s">
        <v>529</v>
      </c>
      <c r="D825" s="651" t="s">
        <v>662</v>
      </c>
      <c r="E825" s="651"/>
      <c r="F825" s="651"/>
      <c r="G825" s="653" t="s">
        <v>658</v>
      </c>
      <c r="H825" s="654" t="n">
        <v>1</v>
      </c>
      <c r="I825" s="655" t="n">
        <v>1.2</v>
      </c>
      <c r="J825" s="655" t="n">
        <v>1.2</v>
      </c>
    </row>
    <row r="826" customFormat="false" ht="15" hidden="false" customHeight="true" outlineLevel="0" collapsed="false">
      <c r="A826" s="648" t="s">
        <v>531</v>
      </c>
      <c r="B826" s="649" t="s">
        <v>344</v>
      </c>
      <c r="C826" s="648" t="s">
        <v>500</v>
      </c>
      <c r="D826" s="648" t="s">
        <v>532</v>
      </c>
      <c r="E826" s="649" t="s">
        <v>533</v>
      </c>
      <c r="F826" s="650" t="s">
        <v>399</v>
      </c>
      <c r="G826" s="650"/>
      <c r="H826" s="650" t="s">
        <v>534</v>
      </c>
      <c r="I826" s="650"/>
      <c r="J826" s="649" t="s">
        <v>535</v>
      </c>
    </row>
    <row r="827" customFormat="false" ht="15" hidden="false" customHeight="true" outlineLevel="0" collapsed="false">
      <c r="A827" s="648"/>
      <c r="B827" s="648"/>
      <c r="C827" s="648"/>
      <c r="D827" s="648"/>
      <c r="E827" s="648"/>
      <c r="F827" s="649" t="s">
        <v>536</v>
      </c>
      <c r="G827" s="649" t="s">
        <v>537</v>
      </c>
      <c r="H827" s="649" t="s">
        <v>536</v>
      </c>
      <c r="I827" s="649" t="s">
        <v>537</v>
      </c>
      <c r="J827" s="649"/>
    </row>
    <row r="828" customFormat="false" ht="25.95" hidden="false" customHeight="true" outlineLevel="0" collapsed="false">
      <c r="A828" s="661" t="s">
        <v>514</v>
      </c>
      <c r="B828" s="662" t="s">
        <v>587</v>
      </c>
      <c r="C828" s="661" t="s">
        <v>529</v>
      </c>
      <c r="D828" s="661" t="s">
        <v>588</v>
      </c>
      <c r="E828" s="664" t="n">
        <v>1</v>
      </c>
      <c r="F828" s="665" t="n">
        <v>1</v>
      </c>
      <c r="G828" s="665" t="n">
        <v>0</v>
      </c>
      <c r="H828" s="670" t="n">
        <v>293.7683</v>
      </c>
      <c r="I828" s="670" t="n">
        <v>72.1366</v>
      </c>
      <c r="J828" s="670" t="n">
        <v>293.7683</v>
      </c>
    </row>
    <row r="829" customFormat="false" ht="19.95" hidden="false" customHeight="true" outlineLevel="0" collapsed="false">
      <c r="A829" s="671"/>
      <c r="B829" s="671"/>
      <c r="C829" s="671"/>
      <c r="D829" s="671"/>
      <c r="E829" s="671"/>
      <c r="F829" s="671"/>
      <c r="G829" s="671" t="s">
        <v>544</v>
      </c>
      <c r="H829" s="671"/>
      <c r="I829" s="671"/>
      <c r="J829" s="672" t="n">
        <v>293.7683</v>
      </c>
    </row>
    <row r="830" customFormat="false" ht="19.95" hidden="false" customHeight="true" outlineLevel="0" collapsed="false">
      <c r="A830" s="671"/>
      <c r="B830" s="671"/>
      <c r="C830" s="671"/>
      <c r="D830" s="671"/>
      <c r="E830" s="671"/>
      <c r="F830" s="671"/>
      <c r="G830" s="671" t="s">
        <v>551</v>
      </c>
      <c r="H830" s="671"/>
      <c r="I830" s="671"/>
      <c r="J830" s="672" t="n">
        <v>293.7683</v>
      </c>
    </row>
    <row r="831" customFormat="false" ht="19.95" hidden="false" customHeight="true" outlineLevel="0" collapsed="false">
      <c r="A831" s="671"/>
      <c r="B831" s="671"/>
      <c r="C831" s="671"/>
      <c r="D831" s="671"/>
      <c r="E831" s="671"/>
      <c r="F831" s="671"/>
      <c r="G831" s="671" t="s">
        <v>552</v>
      </c>
      <c r="H831" s="671"/>
      <c r="I831" s="671"/>
      <c r="J831" s="672" t="n">
        <v>0.0173</v>
      </c>
    </row>
    <row r="832" customFormat="false" ht="19.95" hidden="false" customHeight="true" outlineLevel="0" collapsed="false">
      <c r="A832" s="671"/>
      <c r="B832" s="671"/>
      <c r="C832" s="671"/>
      <c r="D832" s="671"/>
      <c r="E832" s="671"/>
      <c r="F832" s="671"/>
      <c r="G832" s="671" t="s">
        <v>553</v>
      </c>
      <c r="H832" s="671"/>
      <c r="I832" s="671"/>
      <c r="J832" s="672" t="n">
        <v>0.0204</v>
      </c>
    </row>
    <row r="833" customFormat="false" ht="19.95" hidden="false" customHeight="true" outlineLevel="0" collapsed="false">
      <c r="A833" s="671"/>
      <c r="B833" s="671"/>
      <c r="C833" s="671"/>
      <c r="D833" s="671"/>
      <c r="E833" s="671"/>
      <c r="F833" s="671"/>
      <c r="G833" s="671" t="s">
        <v>554</v>
      </c>
      <c r="H833" s="671"/>
      <c r="I833" s="671"/>
      <c r="J833" s="672" t="n">
        <v>248.59</v>
      </c>
    </row>
    <row r="834" customFormat="false" ht="19.95" hidden="false" customHeight="true" outlineLevel="0" collapsed="false">
      <c r="A834" s="671"/>
      <c r="B834" s="671"/>
      <c r="C834" s="671"/>
      <c r="D834" s="671"/>
      <c r="E834" s="671"/>
      <c r="F834" s="671"/>
      <c r="G834" s="671" t="s">
        <v>555</v>
      </c>
      <c r="H834" s="671"/>
      <c r="I834" s="671"/>
      <c r="J834" s="672" t="n">
        <v>1.1817</v>
      </c>
    </row>
    <row r="835" customFormat="false" ht="26.4" hidden="false" customHeight="false" outlineLevel="0" collapsed="false">
      <c r="A835" s="666"/>
      <c r="B835" s="666"/>
      <c r="C835" s="666"/>
      <c r="D835" s="666"/>
      <c r="E835" s="666" t="s">
        <v>681</v>
      </c>
      <c r="F835" s="667" t="n">
        <v>0</v>
      </c>
      <c r="G835" s="666" t="s">
        <v>682</v>
      </c>
      <c r="H835" s="667" t="n">
        <v>0</v>
      </c>
      <c r="I835" s="666" t="s">
        <v>683</v>
      </c>
      <c r="J835" s="667" t="n">
        <v>0</v>
      </c>
    </row>
    <row r="836" customFormat="false" ht="13.8" hidden="false" customHeight="true" outlineLevel="0" collapsed="false">
      <c r="A836" s="666"/>
      <c r="B836" s="666"/>
      <c r="C836" s="666"/>
      <c r="D836" s="666"/>
      <c r="E836" s="666" t="s">
        <v>684</v>
      </c>
      <c r="F836" s="667" t="n">
        <v>0</v>
      </c>
      <c r="G836" s="666"/>
      <c r="H836" s="668" t="s">
        <v>685</v>
      </c>
      <c r="I836" s="668"/>
      <c r="J836" s="667" t="n">
        <v>1.2</v>
      </c>
    </row>
    <row r="837" customFormat="false" ht="1.05" hidden="false" customHeight="true" outlineLevel="0" collapsed="false">
      <c r="A837" s="669"/>
      <c r="B837" s="669"/>
      <c r="C837" s="669"/>
      <c r="D837" s="669"/>
      <c r="E837" s="669"/>
      <c r="F837" s="669"/>
      <c r="G837" s="669"/>
      <c r="H837" s="669"/>
      <c r="I837" s="669"/>
      <c r="J837" s="669"/>
    </row>
    <row r="838" customFormat="false" ht="18" hidden="false" customHeight="true" outlineLevel="0" collapsed="false">
      <c r="A838" s="648"/>
      <c r="B838" s="649" t="s">
        <v>344</v>
      </c>
      <c r="C838" s="648" t="s">
        <v>500</v>
      </c>
      <c r="D838" s="648" t="s">
        <v>501</v>
      </c>
      <c r="E838" s="648" t="s">
        <v>502</v>
      </c>
      <c r="F838" s="648"/>
      <c r="G838" s="650" t="s">
        <v>503</v>
      </c>
      <c r="H838" s="649" t="s">
        <v>349</v>
      </c>
      <c r="I838" s="649" t="s">
        <v>504</v>
      </c>
      <c r="J838" s="649" t="s">
        <v>505</v>
      </c>
    </row>
    <row r="839" customFormat="false" ht="25.95" hidden="false" customHeight="true" outlineLevel="0" collapsed="false">
      <c r="A839" s="651" t="s">
        <v>506</v>
      </c>
      <c r="B839" s="652" t="s">
        <v>899</v>
      </c>
      <c r="C839" s="651" t="s">
        <v>529</v>
      </c>
      <c r="D839" s="651" t="s">
        <v>900</v>
      </c>
      <c r="E839" s="651"/>
      <c r="F839" s="651"/>
      <c r="G839" s="653" t="s">
        <v>658</v>
      </c>
      <c r="H839" s="654" t="n">
        <v>1</v>
      </c>
      <c r="I839" s="655" t="n">
        <v>0.96</v>
      </c>
      <c r="J839" s="655" t="n">
        <v>0.96</v>
      </c>
    </row>
    <row r="840" customFormat="false" ht="15" hidden="false" customHeight="true" outlineLevel="0" collapsed="false">
      <c r="A840" s="648" t="s">
        <v>531</v>
      </c>
      <c r="B840" s="649" t="s">
        <v>344</v>
      </c>
      <c r="C840" s="648" t="s">
        <v>500</v>
      </c>
      <c r="D840" s="648" t="s">
        <v>532</v>
      </c>
      <c r="E840" s="649" t="s">
        <v>533</v>
      </c>
      <c r="F840" s="650" t="s">
        <v>399</v>
      </c>
      <c r="G840" s="650"/>
      <c r="H840" s="650" t="s">
        <v>534</v>
      </c>
      <c r="I840" s="650"/>
      <c r="J840" s="649" t="s">
        <v>535</v>
      </c>
    </row>
    <row r="841" customFormat="false" ht="15" hidden="false" customHeight="true" outlineLevel="0" collapsed="false">
      <c r="A841" s="648"/>
      <c r="B841" s="648"/>
      <c r="C841" s="648"/>
      <c r="D841" s="648"/>
      <c r="E841" s="648"/>
      <c r="F841" s="649" t="s">
        <v>536</v>
      </c>
      <c r="G841" s="649" t="s">
        <v>537</v>
      </c>
      <c r="H841" s="649" t="s">
        <v>536</v>
      </c>
      <c r="I841" s="649" t="s">
        <v>537</v>
      </c>
      <c r="J841" s="649"/>
    </row>
    <row r="842" customFormat="false" ht="25.95" hidden="false" customHeight="true" outlineLevel="0" collapsed="false">
      <c r="A842" s="661" t="s">
        <v>514</v>
      </c>
      <c r="B842" s="662" t="s">
        <v>587</v>
      </c>
      <c r="C842" s="661" t="s">
        <v>529</v>
      </c>
      <c r="D842" s="661" t="s">
        <v>588</v>
      </c>
      <c r="E842" s="664" t="n">
        <v>1</v>
      </c>
      <c r="F842" s="665" t="n">
        <v>1</v>
      </c>
      <c r="G842" s="665" t="n">
        <v>0</v>
      </c>
      <c r="H842" s="670" t="n">
        <v>293.7683</v>
      </c>
      <c r="I842" s="670" t="n">
        <v>72.1366</v>
      </c>
      <c r="J842" s="670" t="n">
        <v>293.7683</v>
      </c>
    </row>
    <row r="843" customFormat="false" ht="19.95" hidden="false" customHeight="true" outlineLevel="0" collapsed="false">
      <c r="A843" s="671"/>
      <c r="B843" s="671"/>
      <c r="C843" s="671"/>
      <c r="D843" s="671"/>
      <c r="E843" s="671"/>
      <c r="F843" s="671"/>
      <c r="G843" s="671" t="s">
        <v>544</v>
      </c>
      <c r="H843" s="671"/>
      <c r="I843" s="671"/>
      <c r="J843" s="672" t="n">
        <v>293.7683</v>
      </c>
    </row>
    <row r="844" customFormat="false" ht="19.95" hidden="false" customHeight="true" outlineLevel="0" collapsed="false">
      <c r="A844" s="671"/>
      <c r="B844" s="671"/>
      <c r="C844" s="671"/>
      <c r="D844" s="671"/>
      <c r="E844" s="671"/>
      <c r="F844" s="671"/>
      <c r="G844" s="671" t="s">
        <v>551</v>
      </c>
      <c r="H844" s="671"/>
      <c r="I844" s="671"/>
      <c r="J844" s="672" t="n">
        <v>293.7683</v>
      </c>
    </row>
    <row r="845" customFormat="false" ht="19.95" hidden="false" customHeight="true" outlineLevel="0" collapsed="false">
      <c r="A845" s="671"/>
      <c r="B845" s="671"/>
      <c r="C845" s="671"/>
      <c r="D845" s="671"/>
      <c r="E845" s="671"/>
      <c r="F845" s="671"/>
      <c r="G845" s="671" t="s">
        <v>552</v>
      </c>
      <c r="H845" s="671"/>
      <c r="I845" s="671"/>
      <c r="J845" s="672" t="n">
        <v>0.0173</v>
      </c>
    </row>
    <row r="846" customFormat="false" ht="19.95" hidden="false" customHeight="true" outlineLevel="0" collapsed="false">
      <c r="A846" s="671"/>
      <c r="B846" s="671"/>
      <c r="C846" s="671"/>
      <c r="D846" s="671"/>
      <c r="E846" s="671"/>
      <c r="F846" s="671"/>
      <c r="G846" s="671" t="s">
        <v>553</v>
      </c>
      <c r="H846" s="671"/>
      <c r="I846" s="671"/>
      <c r="J846" s="672" t="n">
        <v>0.0163</v>
      </c>
    </row>
    <row r="847" customFormat="false" ht="19.95" hidden="false" customHeight="true" outlineLevel="0" collapsed="false">
      <c r="A847" s="671"/>
      <c r="B847" s="671"/>
      <c r="C847" s="671"/>
      <c r="D847" s="671"/>
      <c r="E847" s="671"/>
      <c r="F847" s="671"/>
      <c r="G847" s="671" t="s">
        <v>554</v>
      </c>
      <c r="H847" s="671"/>
      <c r="I847" s="671"/>
      <c r="J847" s="672" t="n">
        <v>310.73</v>
      </c>
    </row>
    <row r="848" customFormat="false" ht="19.95" hidden="false" customHeight="true" outlineLevel="0" collapsed="false">
      <c r="A848" s="671"/>
      <c r="B848" s="671"/>
      <c r="C848" s="671"/>
      <c r="D848" s="671"/>
      <c r="E848" s="671"/>
      <c r="F848" s="671"/>
      <c r="G848" s="671" t="s">
        <v>555</v>
      </c>
      <c r="H848" s="671"/>
      <c r="I848" s="671"/>
      <c r="J848" s="672" t="n">
        <v>0.9454</v>
      </c>
    </row>
    <row r="849" customFormat="false" ht="26.4" hidden="false" customHeight="false" outlineLevel="0" collapsed="false">
      <c r="A849" s="666"/>
      <c r="B849" s="666"/>
      <c r="C849" s="666"/>
      <c r="D849" s="666"/>
      <c r="E849" s="666" t="s">
        <v>681</v>
      </c>
      <c r="F849" s="667" t="n">
        <v>0</v>
      </c>
      <c r="G849" s="666" t="s">
        <v>682</v>
      </c>
      <c r="H849" s="667" t="n">
        <v>0</v>
      </c>
      <c r="I849" s="666" t="s">
        <v>683</v>
      </c>
      <c r="J849" s="667" t="n">
        <v>0</v>
      </c>
    </row>
    <row r="850" customFormat="false" ht="13.8" hidden="false" customHeight="true" outlineLevel="0" collapsed="false">
      <c r="A850" s="666"/>
      <c r="B850" s="666"/>
      <c r="C850" s="666"/>
      <c r="D850" s="666"/>
      <c r="E850" s="666" t="s">
        <v>684</v>
      </c>
      <c r="F850" s="667" t="n">
        <v>0</v>
      </c>
      <c r="G850" s="666"/>
      <c r="H850" s="668" t="s">
        <v>685</v>
      </c>
      <c r="I850" s="668"/>
      <c r="J850" s="667" t="n">
        <v>0.96</v>
      </c>
    </row>
    <row r="851" customFormat="false" ht="1.05" hidden="false" customHeight="true" outlineLevel="0" collapsed="false">
      <c r="A851" s="669"/>
      <c r="B851" s="669"/>
      <c r="C851" s="669"/>
      <c r="D851" s="669"/>
      <c r="E851" s="669"/>
      <c r="F851" s="669"/>
      <c r="G851" s="669"/>
      <c r="H851" s="669"/>
      <c r="I851" s="669"/>
      <c r="J851" s="669"/>
    </row>
    <row r="852" customFormat="false" ht="18" hidden="false" customHeight="true" outlineLevel="0" collapsed="false">
      <c r="A852" s="648"/>
      <c r="B852" s="649" t="s">
        <v>344</v>
      </c>
      <c r="C852" s="648" t="s">
        <v>500</v>
      </c>
      <c r="D852" s="648" t="s">
        <v>501</v>
      </c>
      <c r="E852" s="648" t="s">
        <v>502</v>
      </c>
      <c r="F852" s="648"/>
      <c r="G852" s="650" t="s">
        <v>503</v>
      </c>
      <c r="H852" s="649" t="s">
        <v>349</v>
      </c>
      <c r="I852" s="649" t="s">
        <v>504</v>
      </c>
      <c r="J852" s="649" t="s">
        <v>505</v>
      </c>
    </row>
    <row r="853" customFormat="false" ht="25.95" hidden="false" customHeight="true" outlineLevel="0" collapsed="false">
      <c r="A853" s="651" t="s">
        <v>506</v>
      </c>
      <c r="B853" s="652" t="s">
        <v>663</v>
      </c>
      <c r="C853" s="651" t="s">
        <v>529</v>
      </c>
      <c r="D853" s="651" t="s">
        <v>664</v>
      </c>
      <c r="E853" s="651"/>
      <c r="F853" s="651"/>
      <c r="G853" s="653" t="s">
        <v>658</v>
      </c>
      <c r="H853" s="654" t="n">
        <v>1</v>
      </c>
      <c r="I853" s="655" t="n">
        <v>0.79</v>
      </c>
      <c r="J853" s="655" t="n">
        <v>0.79</v>
      </c>
    </row>
    <row r="854" customFormat="false" ht="15" hidden="false" customHeight="true" outlineLevel="0" collapsed="false">
      <c r="A854" s="648" t="s">
        <v>531</v>
      </c>
      <c r="B854" s="649" t="s">
        <v>344</v>
      </c>
      <c r="C854" s="648" t="s">
        <v>500</v>
      </c>
      <c r="D854" s="648" t="s">
        <v>532</v>
      </c>
      <c r="E854" s="649" t="s">
        <v>533</v>
      </c>
      <c r="F854" s="650" t="s">
        <v>399</v>
      </c>
      <c r="G854" s="650"/>
      <c r="H854" s="650" t="s">
        <v>534</v>
      </c>
      <c r="I854" s="650"/>
      <c r="J854" s="649" t="s">
        <v>535</v>
      </c>
    </row>
    <row r="855" customFormat="false" ht="15" hidden="false" customHeight="true" outlineLevel="0" collapsed="false">
      <c r="A855" s="648"/>
      <c r="B855" s="648"/>
      <c r="C855" s="648"/>
      <c r="D855" s="648"/>
      <c r="E855" s="648"/>
      <c r="F855" s="649" t="s">
        <v>536</v>
      </c>
      <c r="G855" s="649" t="s">
        <v>537</v>
      </c>
      <c r="H855" s="649" t="s">
        <v>536</v>
      </c>
      <c r="I855" s="649" t="s">
        <v>537</v>
      </c>
      <c r="J855" s="649"/>
    </row>
    <row r="856" customFormat="false" ht="25.95" hidden="false" customHeight="true" outlineLevel="0" collapsed="false">
      <c r="A856" s="661" t="s">
        <v>514</v>
      </c>
      <c r="B856" s="662" t="s">
        <v>587</v>
      </c>
      <c r="C856" s="661" t="s">
        <v>529</v>
      </c>
      <c r="D856" s="661" t="s">
        <v>588</v>
      </c>
      <c r="E856" s="664" t="n">
        <v>1</v>
      </c>
      <c r="F856" s="665" t="n">
        <v>1</v>
      </c>
      <c r="G856" s="665" t="n">
        <v>0</v>
      </c>
      <c r="H856" s="670" t="n">
        <v>293.7683</v>
      </c>
      <c r="I856" s="670" t="n">
        <v>72.1366</v>
      </c>
      <c r="J856" s="670" t="n">
        <v>293.7683</v>
      </c>
    </row>
    <row r="857" customFormat="false" ht="19.95" hidden="false" customHeight="true" outlineLevel="0" collapsed="false">
      <c r="A857" s="671"/>
      <c r="B857" s="671"/>
      <c r="C857" s="671"/>
      <c r="D857" s="671"/>
      <c r="E857" s="671"/>
      <c r="F857" s="671"/>
      <c r="G857" s="671" t="s">
        <v>544</v>
      </c>
      <c r="H857" s="671"/>
      <c r="I857" s="671"/>
      <c r="J857" s="672" t="n">
        <v>293.7683</v>
      </c>
    </row>
    <row r="858" customFormat="false" ht="19.95" hidden="false" customHeight="true" outlineLevel="0" collapsed="false">
      <c r="A858" s="671"/>
      <c r="B858" s="671"/>
      <c r="C858" s="671"/>
      <c r="D858" s="671"/>
      <c r="E858" s="671"/>
      <c r="F858" s="671"/>
      <c r="G858" s="671" t="s">
        <v>551</v>
      </c>
      <c r="H858" s="671"/>
      <c r="I858" s="671"/>
      <c r="J858" s="672" t="n">
        <v>293.7683</v>
      </c>
    </row>
    <row r="859" customFormat="false" ht="19.95" hidden="false" customHeight="true" outlineLevel="0" collapsed="false">
      <c r="A859" s="671"/>
      <c r="B859" s="671"/>
      <c r="C859" s="671"/>
      <c r="D859" s="671"/>
      <c r="E859" s="671"/>
      <c r="F859" s="671"/>
      <c r="G859" s="671" t="s">
        <v>552</v>
      </c>
      <c r="H859" s="671"/>
      <c r="I859" s="671"/>
      <c r="J859" s="672" t="n">
        <v>0</v>
      </c>
    </row>
    <row r="860" customFormat="false" ht="19.95" hidden="false" customHeight="true" outlineLevel="0" collapsed="false">
      <c r="A860" s="671"/>
      <c r="B860" s="671"/>
      <c r="C860" s="671"/>
      <c r="D860" s="671"/>
      <c r="E860" s="671"/>
      <c r="F860" s="671"/>
      <c r="G860" s="671" t="s">
        <v>553</v>
      </c>
      <c r="H860" s="671"/>
      <c r="I860" s="671"/>
      <c r="J860" s="672" t="n">
        <v>0</v>
      </c>
    </row>
    <row r="861" customFormat="false" ht="19.95" hidden="false" customHeight="true" outlineLevel="0" collapsed="false">
      <c r="A861" s="671"/>
      <c r="B861" s="671"/>
      <c r="C861" s="671"/>
      <c r="D861" s="671"/>
      <c r="E861" s="671"/>
      <c r="F861" s="671"/>
      <c r="G861" s="671" t="s">
        <v>554</v>
      </c>
      <c r="H861" s="671"/>
      <c r="I861" s="671"/>
      <c r="J861" s="672" t="n">
        <v>372.88</v>
      </c>
    </row>
    <row r="862" customFormat="false" ht="19.95" hidden="false" customHeight="true" outlineLevel="0" collapsed="false">
      <c r="A862" s="671"/>
      <c r="B862" s="671"/>
      <c r="C862" s="671"/>
      <c r="D862" s="671"/>
      <c r="E862" s="671"/>
      <c r="F862" s="671"/>
      <c r="G862" s="671" t="s">
        <v>555</v>
      </c>
      <c r="H862" s="671"/>
      <c r="I862" s="671"/>
      <c r="J862" s="672" t="n">
        <v>0.7878</v>
      </c>
    </row>
    <row r="863" customFormat="false" ht="26.4" hidden="false" customHeight="false" outlineLevel="0" collapsed="false">
      <c r="A863" s="666"/>
      <c r="B863" s="666"/>
      <c r="C863" s="666"/>
      <c r="D863" s="666"/>
      <c r="E863" s="666" t="s">
        <v>681</v>
      </c>
      <c r="F863" s="667" t="n">
        <v>0</v>
      </c>
      <c r="G863" s="666" t="s">
        <v>682</v>
      </c>
      <c r="H863" s="667" t="n">
        <v>0</v>
      </c>
      <c r="I863" s="666" t="s">
        <v>683</v>
      </c>
      <c r="J863" s="667" t="n">
        <v>0</v>
      </c>
    </row>
    <row r="864" customFormat="false" ht="13.8" hidden="false" customHeight="true" outlineLevel="0" collapsed="false">
      <c r="A864" s="666"/>
      <c r="B864" s="666"/>
      <c r="C864" s="666"/>
      <c r="D864" s="666"/>
      <c r="E864" s="666" t="s">
        <v>684</v>
      </c>
      <c r="F864" s="667" t="n">
        <v>0</v>
      </c>
      <c r="G864" s="666"/>
      <c r="H864" s="668" t="s">
        <v>685</v>
      </c>
      <c r="I864" s="668"/>
      <c r="J864" s="667" t="n">
        <v>0.79</v>
      </c>
    </row>
    <row r="865" customFormat="false" ht="1.05" hidden="false" customHeight="true" outlineLevel="0" collapsed="false">
      <c r="A865" s="669"/>
      <c r="B865" s="669"/>
      <c r="C865" s="669"/>
      <c r="D865" s="669"/>
      <c r="E865" s="669"/>
      <c r="F865" s="669"/>
      <c r="G865" s="669"/>
      <c r="H865" s="669"/>
      <c r="I865" s="669"/>
      <c r="J865" s="669"/>
    </row>
    <row r="866" customFormat="false" ht="13.2" hidden="false" customHeight="false" outlineLevel="0" collapsed="false">
      <c r="A866" s="709"/>
      <c r="B866" s="709"/>
      <c r="C866" s="709"/>
      <c r="D866" s="709"/>
      <c r="E866" s="709"/>
      <c r="F866" s="709"/>
      <c r="G866" s="709"/>
      <c r="H866" s="709"/>
      <c r="I866" s="709"/>
      <c r="J866" s="709"/>
    </row>
    <row r="867" customFormat="false" ht="13.2" hidden="false" customHeight="false" outlineLevel="0" collapsed="false">
      <c r="A867" s="671"/>
      <c r="B867" s="671"/>
      <c r="C867" s="671"/>
      <c r="D867" s="710"/>
      <c r="E867" s="679"/>
      <c r="F867" s="677"/>
      <c r="G867" s="677"/>
      <c r="H867" s="711"/>
      <c r="I867" s="711"/>
      <c r="J867" s="711"/>
    </row>
    <row r="868" customFormat="false" ht="13.2" hidden="false" customHeight="false" outlineLevel="0" collapsed="false">
      <c r="A868" s="671"/>
      <c r="B868" s="671"/>
      <c r="C868" s="671"/>
      <c r="D868" s="710"/>
      <c r="E868" s="679"/>
      <c r="F868" s="677"/>
      <c r="G868" s="677"/>
      <c r="H868" s="711"/>
      <c r="I868" s="711"/>
      <c r="J868" s="711"/>
    </row>
    <row r="869" customFormat="false" ht="13.2" hidden="false" customHeight="false" outlineLevel="0" collapsed="false">
      <c r="A869" s="671"/>
      <c r="B869" s="671"/>
      <c r="C869" s="671"/>
      <c r="D869" s="710"/>
      <c r="E869" s="679"/>
      <c r="F869" s="677"/>
      <c r="G869" s="677"/>
      <c r="H869" s="711"/>
      <c r="I869" s="711"/>
      <c r="J869" s="711"/>
    </row>
    <row r="870" customFormat="false" ht="60" hidden="false" customHeight="true" outlineLevel="0" collapsed="false">
      <c r="A870" s="712"/>
      <c r="B870" s="712"/>
      <c r="C870" s="712"/>
      <c r="D870" s="712"/>
      <c r="E870" s="712"/>
      <c r="F870" s="712"/>
      <c r="G870" s="712"/>
      <c r="H870" s="712"/>
      <c r="I870" s="712"/>
      <c r="J870" s="712"/>
    </row>
    <row r="871" customFormat="false" ht="70.05" hidden="false" customHeight="true" outlineLevel="0" collapsed="false">
      <c r="A871" s="713"/>
      <c r="B871" s="713"/>
      <c r="C871" s="713"/>
      <c r="D871" s="713"/>
      <c r="E871" s="713"/>
      <c r="F871" s="713"/>
      <c r="G871" s="713"/>
      <c r="H871" s="713"/>
      <c r="I871" s="713"/>
      <c r="J871" s="713"/>
    </row>
  </sheetData>
  <mergeCells count="1207">
    <mergeCell ref="C1:D1"/>
    <mergeCell ref="E1:F1"/>
    <mergeCell ref="G1:H1"/>
    <mergeCell ref="I1:J1"/>
    <mergeCell ref="C2:D2"/>
    <mergeCell ref="E2:F2"/>
    <mergeCell ref="G2:H2"/>
    <mergeCell ref="I2:J2"/>
    <mergeCell ref="A3:J3"/>
    <mergeCell ref="A4:J4"/>
    <mergeCell ref="E5:F5"/>
    <mergeCell ref="E6:F6"/>
    <mergeCell ref="A7:A8"/>
    <mergeCell ref="B7:B8"/>
    <mergeCell ref="C7:C8"/>
    <mergeCell ref="D7:D8"/>
    <mergeCell ref="E7:E8"/>
    <mergeCell ref="F7:G7"/>
    <mergeCell ref="H7:I7"/>
    <mergeCell ref="J7:J8"/>
    <mergeCell ref="A10:F10"/>
    <mergeCell ref="G10:I10"/>
    <mergeCell ref="F11:I11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H21:I21"/>
    <mergeCell ref="E23:F23"/>
    <mergeCell ref="E24:F24"/>
    <mergeCell ref="A25:A26"/>
    <mergeCell ref="B25:B26"/>
    <mergeCell ref="C25:C26"/>
    <mergeCell ref="D25:D26"/>
    <mergeCell ref="E25:E26"/>
    <mergeCell ref="F25:G25"/>
    <mergeCell ref="H25:I25"/>
    <mergeCell ref="J25:J26"/>
    <mergeCell ref="A28:F28"/>
    <mergeCell ref="G28:I28"/>
    <mergeCell ref="F29:I29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H39:I39"/>
    <mergeCell ref="E41:F41"/>
    <mergeCell ref="E42:F42"/>
    <mergeCell ref="A43:A44"/>
    <mergeCell ref="B43:B44"/>
    <mergeCell ref="C43:C44"/>
    <mergeCell ref="D43:D44"/>
    <mergeCell ref="E43:E44"/>
    <mergeCell ref="F43:G43"/>
    <mergeCell ref="H43:I43"/>
    <mergeCell ref="J43:J44"/>
    <mergeCell ref="A46:F46"/>
    <mergeCell ref="G46:I46"/>
    <mergeCell ref="F47:I47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  <mergeCell ref="H57:I57"/>
    <mergeCell ref="E59:F59"/>
    <mergeCell ref="E60:F60"/>
    <mergeCell ref="A61:A62"/>
    <mergeCell ref="B61:B62"/>
    <mergeCell ref="C61:C62"/>
    <mergeCell ref="D61:D62"/>
    <mergeCell ref="E61:E62"/>
    <mergeCell ref="F61:G61"/>
    <mergeCell ref="H61:I61"/>
    <mergeCell ref="J61:J62"/>
    <mergeCell ref="A64:F64"/>
    <mergeCell ref="G64:I64"/>
    <mergeCell ref="F65:I65"/>
    <mergeCell ref="A67:F67"/>
    <mergeCell ref="G67:I67"/>
    <mergeCell ref="A68:F68"/>
    <mergeCell ref="G68:I68"/>
    <mergeCell ref="A69:F69"/>
    <mergeCell ref="G69:I69"/>
    <mergeCell ref="A70:F70"/>
    <mergeCell ref="G70:I70"/>
    <mergeCell ref="A71:F71"/>
    <mergeCell ref="G71:I71"/>
    <mergeCell ref="A72:F72"/>
    <mergeCell ref="G72:I72"/>
    <mergeCell ref="A73:F73"/>
    <mergeCell ref="G73:I73"/>
    <mergeCell ref="H75:I75"/>
    <mergeCell ref="E77:F77"/>
    <mergeCell ref="E78:F78"/>
    <mergeCell ref="A79:A80"/>
    <mergeCell ref="B79:B80"/>
    <mergeCell ref="C79:C80"/>
    <mergeCell ref="D79:D80"/>
    <mergeCell ref="E79:E80"/>
    <mergeCell ref="F79:G79"/>
    <mergeCell ref="H79:I79"/>
    <mergeCell ref="J79:J80"/>
    <mergeCell ref="A82:F82"/>
    <mergeCell ref="G82:I82"/>
    <mergeCell ref="A83:F83"/>
    <mergeCell ref="G83:I83"/>
    <mergeCell ref="A84:F84"/>
    <mergeCell ref="G84:I84"/>
    <mergeCell ref="A85:F85"/>
    <mergeCell ref="G85:I85"/>
    <mergeCell ref="A86:F86"/>
    <mergeCell ref="G86:I86"/>
    <mergeCell ref="A87:F87"/>
    <mergeCell ref="G87:I87"/>
    <mergeCell ref="H89:I89"/>
    <mergeCell ref="E91:F91"/>
    <mergeCell ref="E92:F92"/>
    <mergeCell ref="A93:A94"/>
    <mergeCell ref="B93:B94"/>
    <mergeCell ref="C93:C94"/>
    <mergeCell ref="D93:D94"/>
    <mergeCell ref="E93:E94"/>
    <mergeCell ref="F93:G93"/>
    <mergeCell ref="H93:I93"/>
    <mergeCell ref="J93:J94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A101:F101"/>
    <mergeCell ref="G101:I101"/>
    <mergeCell ref="H103:I103"/>
    <mergeCell ref="E105:F105"/>
    <mergeCell ref="E106:F106"/>
    <mergeCell ref="A107:A108"/>
    <mergeCell ref="B107:B108"/>
    <mergeCell ref="C107:C108"/>
    <mergeCell ref="D107:D108"/>
    <mergeCell ref="E107:E108"/>
    <mergeCell ref="F107:G107"/>
    <mergeCell ref="H107:I107"/>
    <mergeCell ref="J107:J108"/>
    <mergeCell ref="A112:F112"/>
    <mergeCell ref="G112:I112"/>
    <mergeCell ref="F113:I113"/>
    <mergeCell ref="A115:F115"/>
    <mergeCell ref="G115:I115"/>
    <mergeCell ref="A116:F116"/>
    <mergeCell ref="G116:I116"/>
    <mergeCell ref="A117:F117"/>
    <mergeCell ref="G117:I117"/>
    <mergeCell ref="A118:F118"/>
    <mergeCell ref="G118:I118"/>
    <mergeCell ref="A119:F119"/>
    <mergeCell ref="G119:I119"/>
    <mergeCell ref="A120:F120"/>
    <mergeCell ref="G120:I120"/>
    <mergeCell ref="A121:F121"/>
    <mergeCell ref="G121:I121"/>
    <mergeCell ref="G122:I122"/>
    <mergeCell ref="G123:I123"/>
    <mergeCell ref="A124:F124"/>
    <mergeCell ref="G124:I124"/>
    <mergeCell ref="H125:I125"/>
    <mergeCell ref="H126:I126"/>
    <mergeCell ref="A127:F127"/>
    <mergeCell ref="G127:I127"/>
    <mergeCell ref="G128:I128"/>
    <mergeCell ref="A131:F131"/>
    <mergeCell ref="G131:I131"/>
    <mergeCell ref="H133:I133"/>
    <mergeCell ref="E135:F135"/>
    <mergeCell ref="E136:F136"/>
    <mergeCell ref="A137:A138"/>
    <mergeCell ref="B137:B138"/>
    <mergeCell ref="C137:C138"/>
    <mergeCell ref="D137:D138"/>
    <mergeCell ref="E137:E138"/>
    <mergeCell ref="F137:G137"/>
    <mergeCell ref="H137:I137"/>
    <mergeCell ref="J137:J138"/>
    <mergeCell ref="A140:F140"/>
    <mergeCell ref="G140:I140"/>
    <mergeCell ref="F141:I141"/>
    <mergeCell ref="A144:F144"/>
    <mergeCell ref="G144:I144"/>
    <mergeCell ref="A145:F145"/>
    <mergeCell ref="G145:I145"/>
    <mergeCell ref="A146:F146"/>
    <mergeCell ref="G146:I146"/>
    <mergeCell ref="A147:F147"/>
    <mergeCell ref="G147:I147"/>
    <mergeCell ref="A148:F148"/>
    <mergeCell ref="G148:I148"/>
    <mergeCell ref="A149:F149"/>
    <mergeCell ref="G149:I149"/>
    <mergeCell ref="A150:F150"/>
    <mergeCell ref="G150:I150"/>
    <mergeCell ref="G151:I151"/>
    <mergeCell ref="G152:I152"/>
    <mergeCell ref="A153:F153"/>
    <mergeCell ref="G153:I153"/>
    <mergeCell ref="H155:I155"/>
    <mergeCell ref="E157:F157"/>
    <mergeCell ref="E158:F158"/>
    <mergeCell ref="A159:A160"/>
    <mergeCell ref="B159:B160"/>
    <mergeCell ref="C159:C160"/>
    <mergeCell ref="D159:D160"/>
    <mergeCell ref="E159:E160"/>
    <mergeCell ref="F159:G159"/>
    <mergeCell ref="H159:I159"/>
    <mergeCell ref="J159:J160"/>
    <mergeCell ref="A162:F162"/>
    <mergeCell ref="G162:I162"/>
    <mergeCell ref="F163:I163"/>
    <mergeCell ref="A165:F165"/>
    <mergeCell ref="G165:I165"/>
    <mergeCell ref="A166:F166"/>
    <mergeCell ref="G166:I166"/>
    <mergeCell ref="A167:F167"/>
    <mergeCell ref="G167:I167"/>
    <mergeCell ref="A168:F168"/>
    <mergeCell ref="G168:I168"/>
    <mergeCell ref="A169:F169"/>
    <mergeCell ref="G169:I169"/>
    <mergeCell ref="A170:F170"/>
    <mergeCell ref="G170:I170"/>
    <mergeCell ref="A171:F171"/>
    <mergeCell ref="G171:I171"/>
    <mergeCell ref="G172:I172"/>
    <mergeCell ref="G173:I173"/>
    <mergeCell ref="A174:F174"/>
    <mergeCell ref="G174:I174"/>
    <mergeCell ref="G175:I175"/>
    <mergeCell ref="G176:I176"/>
    <mergeCell ref="G177:I177"/>
    <mergeCell ref="G178:I178"/>
    <mergeCell ref="A179:F179"/>
    <mergeCell ref="G179:I179"/>
    <mergeCell ref="G180:I180"/>
    <mergeCell ref="A183:F183"/>
    <mergeCell ref="G183:I183"/>
    <mergeCell ref="H185:I185"/>
    <mergeCell ref="E187:F187"/>
    <mergeCell ref="E188:F188"/>
    <mergeCell ref="A189:F189"/>
    <mergeCell ref="G189:I189"/>
    <mergeCell ref="A190:F190"/>
    <mergeCell ref="G190:I190"/>
    <mergeCell ref="A191:F191"/>
    <mergeCell ref="G191:I191"/>
    <mergeCell ref="A192:F192"/>
    <mergeCell ref="G192:I192"/>
    <mergeCell ref="A193:F193"/>
    <mergeCell ref="G193:I193"/>
    <mergeCell ref="G194:I194"/>
    <mergeCell ref="G195:I195"/>
    <mergeCell ref="G196:I196"/>
    <mergeCell ref="A197:F197"/>
    <mergeCell ref="G197:I197"/>
    <mergeCell ref="H199:I199"/>
    <mergeCell ref="E201:F201"/>
    <mergeCell ref="E202:F202"/>
    <mergeCell ref="A203:A204"/>
    <mergeCell ref="B203:B204"/>
    <mergeCell ref="C203:C204"/>
    <mergeCell ref="D203:D204"/>
    <mergeCell ref="E203:E204"/>
    <mergeCell ref="F203:G203"/>
    <mergeCell ref="H203:I203"/>
    <mergeCell ref="J203:J204"/>
    <mergeCell ref="A208:F208"/>
    <mergeCell ref="G208:I208"/>
    <mergeCell ref="F209:I209"/>
    <mergeCell ref="A212:F212"/>
    <mergeCell ref="G212:I212"/>
    <mergeCell ref="A213:F213"/>
    <mergeCell ref="G213:I213"/>
    <mergeCell ref="A214:F214"/>
    <mergeCell ref="G214:I214"/>
    <mergeCell ref="A215:F215"/>
    <mergeCell ref="G215:I215"/>
    <mergeCell ref="A216:F216"/>
    <mergeCell ref="G216:I216"/>
    <mergeCell ref="A217:F217"/>
    <mergeCell ref="G217:I217"/>
    <mergeCell ref="A218:F218"/>
    <mergeCell ref="G218:I218"/>
    <mergeCell ref="G219:I219"/>
    <mergeCell ref="G220:I220"/>
    <mergeCell ref="G221:I221"/>
    <mergeCell ref="G222:I222"/>
    <mergeCell ref="A223:F223"/>
    <mergeCell ref="G223:I223"/>
    <mergeCell ref="H224:I224"/>
    <mergeCell ref="H225:I225"/>
    <mergeCell ref="H226:I226"/>
    <mergeCell ref="H227:I227"/>
    <mergeCell ref="A228:F228"/>
    <mergeCell ref="G228:I228"/>
    <mergeCell ref="G229:I229"/>
    <mergeCell ref="A234:F234"/>
    <mergeCell ref="G234:I234"/>
    <mergeCell ref="H236:I236"/>
    <mergeCell ref="A238:J238"/>
    <mergeCell ref="E239:F239"/>
    <mergeCell ref="E240:F240"/>
    <mergeCell ref="A241:A242"/>
    <mergeCell ref="B241:B242"/>
    <mergeCell ref="C241:C242"/>
    <mergeCell ref="D241:D242"/>
    <mergeCell ref="E241:E242"/>
    <mergeCell ref="F241:G241"/>
    <mergeCell ref="H241:I241"/>
    <mergeCell ref="J241:J242"/>
    <mergeCell ref="A245:F245"/>
    <mergeCell ref="G245:I245"/>
    <mergeCell ref="A246:F246"/>
    <mergeCell ref="G246:I246"/>
    <mergeCell ref="A247:F247"/>
    <mergeCell ref="G247:I247"/>
    <mergeCell ref="A248:F248"/>
    <mergeCell ref="G248:I248"/>
    <mergeCell ref="A249:F249"/>
    <mergeCell ref="G249:I249"/>
    <mergeCell ref="A250:F250"/>
    <mergeCell ref="G250:I250"/>
    <mergeCell ref="H252:I252"/>
    <mergeCell ref="E254:F254"/>
    <mergeCell ref="E255:F255"/>
    <mergeCell ref="A256:A257"/>
    <mergeCell ref="B256:B257"/>
    <mergeCell ref="C256:C257"/>
    <mergeCell ref="D256:D257"/>
    <mergeCell ref="E256:E257"/>
    <mergeCell ref="F256:G256"/>
    <mergeCell ref="H256:I256"/>
    <mergeCell ref="J256:J257"/>
    <mergeCell ref="A259:F259"/>
    <mergeCell ref="G259:I259"/>
    <mergeCell ref="A260:F260"/>
    <mergeCell ref="G260:I260"/>
    <mergeCell ref="A261:F261"/>
    <mergeCell ref="G261:I261"/>
    <mergeCell ref="A262:F262"/>
    <mergeCell ref="G262:I262"/>
    <mergeCell ref="A263:F263"/>
    <mergeCell ref="G263:I263"/>
    <mergeCell ref="A264:F264"/>
    <mergeCell ref="G264:I264"/>
    <mergeCell ref="H266:I266"/>
    <mergeCell ref="E268:F268"/>
    <mergeCell ref="E269:F269"/>
    <mergeCell ref="A270:A271"/>
    <mergeCell ref="B270:B271"/>
    <mergeCell ref="C270:C271"/>
    <mergeCell ref="D270:D271"/>
    <mergeCell ref="E270:E271"/>
    <mergeCell ref="F270:G270"/>
    <mergeCell ref="H270:I270"/>
    <mergeCell ref="J270:J271"/>
    <mergeCell ref="A273:F273"/>
    <mergeCell ref="G273:I273"/>
    <mergeCell ref="A274:F274"/>
    <mergeCell ref="G274:I274"/>
    <mergeCell ref="A275:F275"/>
    <mergeCell ref="G275:I275"/>
    <mergeCell ref="A276:F276"/>
    <mergeCell ref="G276:I276"/>
    <mergeCell ref="A277:F277"/>
    <mergeCell ref="G277:I277"/>
    <mergeCell ref="A278:F278"/>
    <mergeCell ref="G278:I278"/>
    <mergeCell ref="H280:I280"/>
    <mergeCell ref="E282:F282"/>
    <mergeCell ref="E283:F283"/>
    <mergeCell ref="A284:A285"/>
    <mergeCell ref="B284:B285"/>
    <mergeCell ref="C284:C285"/>
    <mergeCell ref="D284:D285"/>
    <mergeCell ref="E284:E285"/>
    <mergeCell ref="F284:G284"/>
    <mergeCell ref="H284:I284"/>
    <mergeCell ref="J284:J285"/>
    <mergeCell ref="A288:F288"/>
    <mergeCell ref="G288:I288"/>
    <mergeCell ref="F289:I289"/>
    <mergeCell ref="A291:F291"/>
    <mergeCell ref="G291:I291"/>
    <mergeCell ref="A292:F292"/>
    <mergeCell ref="G292:I292"/>
    <mergeCell ref="A293:F293"/>
    <mergeCell ref="G293:I293"/>
    <mergeCell ref="A294:F294"/>
    <mergeCell ref="G294:I294"/>
    <mergeCell ref="A295:F295"/>
    <mergeCell ref="G295:I295"/>
    <mergeCell ref="A296:F296"/>
    <mergeCell ref="G296:I296"/>
    <mergeCell ref="A297:F297"/>
    <mergeCell ref="G297:I297"/>
    <mergeCell ref="H299:I299"/>
    <mergeCell ref="E301:F301"/>
    <mergeCell ref="E302:F302"/>
    <mergeCell ref="F303:I303"/>
    <mergeCell ref="A305:F305"/>
    <mergeCell ref="G305:I305"/>
    <mergeCell ref="A306:F306"/>
    <mergeCell ref="G306:I306"/>
    <mergeCell ref="A307:F307"/>
    <mergeCell ref="G307:I307"/>
    <mergeCell ref="A308:F308"/>
    <mergeCell ref="G308:I308"/>
    <mergeCell ref="A309:F309"/>
    <mergeCell ref="G309:I309"/>
    <mergeCell ref="A310:F310"/>
    <mergeCell ref="G310:I310"/>
    <mergeCell ref="A311:F311"/>
    <mergeCell ref="G311:I311"/>
    <mergeCell ref="G312:I312"/>
    <mergeCell ref="G313:I313"/>
    <mergeCell ref="G314:I314"/>
    <mergeCell ref="A315:F315"/>
    <mergeCell ref="G315:I315"/>
    <mergeCell ref="H316:I316"/>
    <mergeCell ref="H317:I317"/>
    <mergeCell ref="A318:F318"/>
    <mergeCell ref="G318:I318"/>
    <mergeCell ref="G319:I319"/>
    <mergeCell ref="A322:F322"/>
    <mergeCell ref="G322:I322"/>
    <mergeCell ref="H324:I324"/>
    <mergeCell ref="E326:F326"/>
    <mergeCell ref="E327:F327"/>
    <mergeCell ref="A328:A329"/>
    <mergeCell ref="B328:B329"/>
    <mergeCell ref="C328:C329"/>
    <mergeCell ref="D328:D329"/>
    <mergeCell ref="E328:E329"/>
    <mergeCell ref="F328:G328"/>
    <mergeCell ref="H328:I328"/>
    <mergeCell ref="J328:J329"/>
    <mergeCell ref="A332:F332"/>
    <mergeCell ref="G332:I332"/>
    <mergeCell ref="F333:I333"/>
    <mergeCell ref="A335:F335"/>
    <mergeCell ref="G335:I335"/>
    <mergeCell ref="A336:F336"/>
    <mergeCell ref="G336:I336"/>
    <mergeCell ref="A337:F337"/>
    <mergeCell ref="G337:I337"/>
    <mergeCell ref="A338:F338"/>
    <mergeCell ref="G338:I338"/>
    <mergeCell ref="A339:F339"/>
    <mergeCell ref="G339:I339"/>
    <mergeCell ref="A340:F340"/>
    <mergeCell ref="G340:I340"/>
    <mergeCell ref="A341:F341"/>
    <mergeCell ref="G341:I341"/>
    <mergeCell ref="G342:I342"/>
    <mergeCell ref="G343:I343"/>
    <mergeCell ref="A344:F344"/>
    <mergeCell ref="G344:I344"/>
    <mergeCell ref="H346:I346"/>
    <mergeCell ref="E348:F348"/>
    <mergeCell ref="E349:F349"/>
    <mergeCell ref="A350:A351"/>
    <mergeCell ref="B350:B351"/>
    <mergeCell ref="C350:C351"/>
    <mergeCell ref="D350:D351"/>
    <mergeCell ref="E350:E351"/>
    <mergeCell ref="F350:G350"/>
    <mergeCell ref="H350:I350"/>
    <mergeCell ref="J350:J351"/>
    <mergeCell ref="A355:F355"/>
    <mergeCell ref="G355:I355"/>
    <mergeCell ref="F356:I356"/>
    <mergeCell ref="A359:F359"/>
    <mergeCell ref="G359:I359"/>
    <mergeCell ref="A360:F360"/>
    <mergeCell ref="G360:I360"/>
    <mergeCell ref="A361:F361"/>
    <mergeCell ref="G361:I361"/>
    <mergeCell ref="A362:F362"/>
    <mergeCell ref="G362:I362"/>
    <mergeCell ref="A363:F363"/>
    <mergeCell ref="G363:I363"/>
    <mergeCell ref="A364:F364"/>
    <mergeCell ref="G364:I364"/>
    <mergeCell ref="A365:F365"/>
    <mergeCell ref="G365:I365"/>
    <mergeCell ref="G366:I366"/>
    <mergeCell ref="G367:I367"/>
    <mergeCell ref="A368:F368"/>
    <mergeCell ref="G368:I368"/>
    <mergeCell ref="G369:I369"/>
    <mergeCell ref="G370:I370"/>
    <mergeCell ref="A371:F371"/>
    <mergeCell ref="G371:I371"/>
    <mergeCell ref="H372:I372"/>
    <mergeCell ref="H373:I373"/>
    <mergeCell ref="H374:I374"/>
    <mergeCell ref="A375:F375"/>
    <mergeCell ref="G375:I375"/>
    <mergeCell ref="G376:I376"/>
    <mergeCell ref="A380:F380"/>
    <mergeCell ref="G380:I380"/>
    <mergeCell ref="H382:I382"/>
    <mergeCell ref="E384:F384"/>
    <mergeCell ref="E385:F385"/>
    <mergeCell ref="A386:A387"/>
    <mergeCell ref="B386:B387"/>
    <mergeCell ref="C386:C387"/>
    <mergeCell ref="D386:D387"/>
    <mergeCell ref="E386:E387"/>
    <mergeCell ref="F386:G386"/>
    <mergeCell ref="H386:I386"/>
    <mergeCell ref="J386:J387"/>
    <mergeCell ref="A391:F391"/>
    <mergeCell ref="G391:I391"/>
    <mergeCell ref="F392:I392"/>
    <mergeCell ref="A394:F394"/>
    <mergeCell ref="G394:I394"/>
    <mergeCell ref="A395:F395"/>
    <mergeCell ref="G395:I395"/>
    <mergeCell ref="A396:F396"/>
    <mergeCell ref="G396:I396"/>
    <mergeCell ref="A397:F397"/>
    <mergeCell ref="G397:I397"/>
    <mergeCell ref="A398:F398"/>
    <mergeCell ref="G398:I398"/>
    <mergeCell ref="A399:F399"/>
    <mergeCell ref="G399:I399"/>
    <mergeCell ref="A400:F400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A408:F408"/>
    <mergeCell ref="G408:I408"/>
    <mergeCell ref="G409:I409"/>
    <mergeCell ref="G410:I410"/>
    <mergeCell ref="A411:F411"/>
    <mergeCell ref="G411:I411"/>
    <mergeCell ref="H413:I413"/>
    <mergeCell ref="E415:F415"/>
    <mergeCell ref="E416:F416"/>
    <mergeCell ref="A417:A418"/>
    <mergeCell ref="B417:B418"/>
    <mergeCell ref="C417:C418"/>
    <mergeCell ref="D417:D418"/>
    <mergeCell ref="E417:E418"/>
    <mergeCell ref="F417:G417"/>
    <mergeCell ref="H417:I417"/>
    <mergeCell ref="J417:J418"/>
    <mergeCell ref="A420:F420"/>
    <mergeCell ref="G420:I420"/>
    <mergeCell ref="F421:I421"/>
    <mergeCell ref="A423:F423"/>
    <mergeCell ref="G423:I423"/>
    <mergeCell ref="A424:F424"/>
    <mergeCell ref="G424:I424"/>
    <mergeCell ref="A425:F425"/>
    <mergeCell ref="G425:I425"/>
    <mergeCell ref="A426:F426"/>
    <mergeCell ref="G426:I426"/>
    <mergeCell ref="A427:F427"/>
    <mergeCell ref="G427:I427"/>
    <mergeCell ref="A428:F428"/>
    <mergeCell ref="G428:I428"/>
    <mergeCell ref="A429:F429"/>
    <mergeCell ref="G429:I429"/>
    <mergeCell ref="H431:I431"/>
    <mergeCell ref="E433:F433"/>
    <mergeCell ref="E434:F434"/>
    <mergeCell ref="A435:A436"/>
    <mergeCell ref="B435:B436"/>
    <mergeCell ref="C435:C436"/>
    <mergeCell ref="D435:D436"/>
    <mergeCell ref="E435:E436"/>
    <mergeCell ref="F435:G435"/>
    <mergeCell ref="H435:I435"/>
    <mergeCell ref="J435:J436"/>
    <mergeCell ref="A442:F442"/>
    <mergeCell ref="G442:I442"/>
    <mergeCell ref="F443:I443"/>
    <mergeCell ref="A446:F446"/>
    <mergeCell ref="G446:I446"/>
    <mergeCell ref="A447:F447"/>
    <mergeCell ref="G447:I447"/>
    <mergeCell ref="A448:F448"/>
    <mergeCell ref="G448:I448"/>
    <mergeCell ref="A449:F449"/>
    <mergeCell ref="G449:I449"/>
    <mergeCell ref="A450:F450"/>
    <mergeCell ref="G450:I450"/>
    <mergeCell ref="A451:F451"/>
    <mergeCell ref="G451:I451"/>
    <mergeCell ref="A452:F452"/>
    <mergeCell ref="G452:I452"/>
    <mergeCell ref="G453:I453"/>
    <mergeCell ref="G454:I454"/>
    <mergeCell ref="G455:I455"/>
    <mergeCell ref="G456:I456"/>
    <mergeCell ref="G457:I457"/>
    <mergeCell ref="G458:I458"/>
    <mergeCell ref="A459:F459"/>
    <mergeCell ref="G459:I459"/>
    <mergeCell ref="H460:I460"/>
    <mergeCell ref="H461:I461"/>
    <mergeCell ref="H462:I462"/>
    <mergeCell ref="H463:I463"/>
    <mergeCell ref="H464:I464"/>
    <mergeCell ref="H465:I465"/>
    <mergeCell ref="A466:F466"/>
    <mergeCell ref="G466:I466"/>
    <mergeCell ref="G467:I467"/>
    <mergeCell ref="A474:F474"/>
    <mergeCell ref="G474:I474"/>
    <mergeCell ref="H476:I476"/>
    <mergeCell ref="E478:F478"/>
    <mergeCell ref="E479:F479"/>
    <mergeCell ref="A480:A481"/>
    <mergeCell ref="B480:B481"/>
    <mergeCell ref="C480:C481"/>
    <mergeCell ref="D480:D481"/>
    <mergeCell ref="E480:E481"/>
    <mergeCell ref="F480:G480"/>
    <mergeCell ref="H480:I480"/>
    <mergeCell ref="J480:J481"/>
    <mergeCell ref="A487:F487"/>
    <mergeCell ref="G487:I487"/>
    <mergeCell ref="F488:I488"/>
    <mergeCell ref="A491:F491"/>
    <mergeCell ref="G491:I491"/>
    <mergeCell ref="A492:F492"/>
    <mergeCell ref="G492:I492"/>
    <mergeCell ref="A493:F493"/>
    <mergeCell ref="G493:I493"/>
    <mergeCell ref="A494:F494"/>
    <mergeCell ref="G494:I494"/>
    <mergeCell ref="A495:F495"/>
    <mergeCell ref="G495:I495"/>
    <mergeCell ref="A496:F496"/>
    <mergeCell ref="G496:I496"/>
    <mergeCell ref="A497:F497"/>
    <mergeCell ref="G497:I497"/>
    <mergeCell ref="G498:I498"/>
    <mergeCell ref="G499:I499"/>
    <mergeCell ref="G500:I500"/>
    <mergeCell ref="A501:F501"/>
    <mergeCell ref="G501:I501"/>
    <mergeCell ref="G502:I502"/>
    <mergeCell ref="G503:I503"/>
    <mergeCell ref="G504:I504"/>
    <mergeCell ref="A505:F505"/>
    <mergeCell ref="G505:I505"/>
    <mergeCell ref="H506:I506"/>
    <mergeCell ref="H507:I507"/>
    <mergeCell ref="H508:I508"/>
    <mergeCell ref="H509:I509"/>
    <mergeCell ref="H510:I510"/>
    <mergeCell ref="A511:F511"/>
    <mergeCell ref="G511:I511"/>
    <mergeCell ref="G512:I512"/>
    <mergeCell ref="A518:F518"/>
    <mergeCell ref="G518:I518"/>
    <mergeCell ref="H520:I520"/>
    <mergeCell ref="E522:F522"/>
    <mergeCell ref="E523:F523"/>
    <mergeCell ref="A524:A525"/>
    <mergeCell ref="B524:B525"/>
    <mergeCell ref="C524:C525"/>
    <mergeCell ref="D524:D525"/>
    <mergeCell ref="E524:E525"/>
    <mergeCell ref="F524:G524"/>
    <mergeCell ref="H524:I524"/>
    <mergeCell ref="J524:J525"/>
    <mergeCell ref="A527:F527"/>
    <mergeCell ref="G527:I527"/>
    <mergeCell ref="F528:I528"/>
    <mergeCell ref="A530:F530"/>
    <mergeCell ref="G530:I530"/>
    <mergeCell ref="A531:F531"/>
    <mergeCell ref="G531:I531"/>
    <mergeCell ref="A532:F532"/>
    <mergeCell ref="G532:I532"/>
    <mergeCell ref="A533:F533"/>
    <mergeCell ref="G533:I533"/>
    <mergeCell ref="A534:F534"/>
    <mergeCell ref="G534:I534"/>
    <mergeCell ref="A535:F535"/>
    <mergeCell ref="G535:I535"/>
    <mergeCell ref="A536:F536"/>
    <mergeCell ref="G536:I536"/>
    <mergeCell ref="H538:I538"/>
    <mergeCell ref="E540:F540"/>
    <mergeCell ref="E541:F541"/>
    <mergeCell ref="A542:A543"/>
    <mergeCell ref="B542:B543"/>
    <mergeCell ref="C542:C543"/>
    <mergeCell ref="D542:D543"/>
    <mergeCell ref="E542:E543"/>
    <mergeCell ref="F542:G542"/>
    <mergeCell ref="H542:I542"/>
    <mergeCell ref="J542:J543"/>
    <mergeCell ref="A546:F546"/>
    <mergeCell ref="G546:I546"/>
    <mergeCell ref="F547:I547"/>
    <mergeCell ref="A550:F550"/>
    <mergeCell ref="G550:I550"/>
    <mergeCell ref="A551:F551"/>
    <mergeCell ref="G551:I551"/>
    <mergeCell ref="A552:F552"/>
    <mergeCell ref="G552:I552"/>
    <mergeCell ref="A553:F553"/>
    <mergeCell ref="G553:I553"/>
    <mergeCell ref="A554:F554"/>
    <mergeCell ref="G554:I554"/>
    <mergeCell ref="A555:F555"/>
    <mergeCell ref="G555:I555"/>
    <mergeCell ref="A556:F556"/>
    <mergeCell ref="G556:I556"/>
    <mergeCell ref="G557:I557"/>
    <mergeCell ref="G558:I558"/>
    <mergeCell ref="G559:I559"/>
    <mergeCell ref="G560:I560"/>
    <mergeCell ref="G561:I561"/>
    <mergeCell ref="A562:F562"/>
    <mergeCell ref="G562:I562"/>
    <mergeCell ref="H563:I563"/>
    <mergeCell ref="H564:I564"/>
    <mergeCell ref="H565:I565"/>
    <mergeCell ref="H566:I566"/>
    <mergeCell ref="H567:I567"/>
    <mergeCell ref="A568:F568"/>
    <mergeCell ref="G568:I568"/>
    <mergeCell ref="G569:I569"/>
    <mergeCell ref="A575:F575"/>
    <mergeCell ref="G575:I575"/>
    <mergeCell ref="H577:I577"/>
    <mergeCell ref="E579:F579"/>
    <mergeCell ref="E580:F580"/>
    <mergeCell ref="A581:A582"/>
    <mergeCell ref="B581:B582"/>
    <mergeCell ref="C581:C582"/>
    <mergeCell ref="D581:D582"/>
    <mergeCell ref="E581:E582"/>
    <mergeCell ref="F581:G581"/>
    <mergeCell ref="H581:I581"/>
    <mergeCell ref="J581:J582"/>
    <mergeCell ref="A585:F585"/>
    <mergeCell ref="G585:I585"/>
    <mergeCell ref="F586:I586"/>
    <mergeCell ref="A589:F589"/>
    <mergeCell ref="G589:I589"/>
    <mergeCell ref="A590:F590"/>
    <mergeCell ref="G590:I590"/>
    <mergeCell ref="A591:F591"/>
    <mergeCell ref="G591:I591"/>
    <mergeCell ref="A592:F592"/>
    <mergeCell ref="G592:I592"/>
    <mergeCell ref="A593:F593"/>
    <mergeCell ref="G593:I593"/>
    <mergeCell ref="A594:F594"/>
    <mergeCell ref="G594:I594"/>
    <mergeCell ref="A595:F595"/>
    <mergeCell ref="G595:I595"/>
    <mergeCell ref="G596:I596"/>
    <mergeCell ref="G597:I597"/>
    <mergeCell ref="A598:F598"/>
    <mergeCell ref="G598:I598"/>
    <mergeCell ref="H599:I599"/>
    <mergeCell ref="H600:I600"/>
    <mergeCell ref="A601:F601"/>
    <mergeCell ref="G601:I601"/>
    <mergeCell ref="G602:I602"/>
    <mergeCell ref="A605:F605"/>
    <mergeCell ref="G605:I605"/>
    <mergeCell ref="H607:I607"/>
    <mergeCell ref="E609:F609"/>
    <mergeCell ref="E610:F610"/>
    <mergeCell ref="A611:A612"/>
    <mergeCell ref="B611:B612"/>
    <mergeCell ref="C611:C612"/>
    <mergeCell ref="D611:D612"/>
    <mergeCell ref="E611:E612"/>
    <mergeCell ref="F611:G611"/>
    <mergeCell ref="H611:I611"/>
    <mergeCell ref="J611:J612"/>
    <mergeCell ref="A617:F617"/>
    <mergeCell ref="G617:I617"/>
    <mergeCell ref="F618:I618"/>
    <mergeCell ref="A623:F623"/>
    <mergeCell ref="G623:I623"/>
    <mergeCell ref="A624:F624"/>
    <mergeCell ref="G624:I624"/>
    <mergeCell ref="A625:F625"/>
    <mergeCell ref="G625:I625"/>
    <mergeCell ref="A626:F626"/>
    <mergeCell ref="G626:I626"/>
    <mergeCell ref="A627:F627"/>
    <mergeCell ref="G627:I627"/>
    <mergeCell ref="A628:F628"/>
    <mergeCell ref="G628:I628"/>
    <mergeCell ref="A629:F629"/>
    <mergeCell ref="G629:I629"/>
    <mergeCell ref="G630:I630"/>
    <mergeCell ref="G631:I631"/>
    <mergeCell ref="G632:I632"/>
    <mergeCell ref="A633:F633"/>
    <mergeCell ref="G633:I633"/>
    <mergeCell ref="G634:I634"/>
    <mergeCell ref="G635:I635"/>
    <mergeCell ref="A636:F636"/>
    <mergeCell ref="G636:I636"/>
    <mergeCell ref="H637:I637"/>
    <mergeCell ref="H638:I638"/>
    <mergeCell ref="H639:I639"/>
    <mergeCell ref="A640:F640"/>
    <mergeCell ref="G640:I640"/>
    <mergeCell ref="G641:I641"/>
    <mergeCell ref="A645:F645"/>
    <mergeCell ref="G645:I645"/>
    <mergeCell ref="H647:I647"/>
    <mergeCell ref="E649:F649"/>
    <mergeCell ref="E650:F650"/>
    <mergeCell ref="A651:A652"/>
    <mergeCell ref="B651:B652"/>
    <mergeCell ref="C651:C652"/>
    <mergeCell ref="D651:D652"/>
    <mergeCell ref="E651:E652"/>
    <mergeCell ref="F651:G651"/>
    <mergeCell ref="H651:I651"/>
    <mergeCell ref="J651:J652"/>
    <mergeCell ref="A656:F656"/>
    <mergeCell ref="G656:I656"/>
    <mergeCell ref="F657:I657"/>
    <mergeCell ref="A659:F659"/>
    <mergeCell ref="G659:I659"/>
    <mergeCell ref="A660:F660"/>
    <mergeCell ref="G660:I660"/>
    <mergeCell ref="A661:F661"/>
    <mergeCell ref="G661:I661"/>
    <mergeCell ref="A662:F662"/>
    <mergeCell ref="G662:I662"/>
    <mergeCell ref="A663:F663"/>
    <mergeCell ref="G663:I663"/>
    <mergeCell ref="A664:F664"/>
    <mergeCell ref="G664:I664"/>
    <mergeCell ref="A665:F665"/>
    <mergeCell ref="G665:I665"/>
    <mergeCell ref="G666:I666"/>
    <mergeCell ref="G667:I667"/>
    <mergeCell ref="G668:I668"/>
    <mergeCell ref="A669:F669"/>
    <mergeCell ref="G669:I669"/>
    <mergeCell ref="G670:I670"/>
    <mergeCell ref="G671:I671"/>
    <mergeCell ref="A672:F672"/>
    <mergeCell ref="G672:I672"/>
    <mergeCell ref="H674:I674"/>
    <mergeCell ref="E676:F676"/>
    <mergeCell ref="E677:F677"/>
    <mergeCell ref="A678:A679"/>
    <mergeCell ref="B678:B679"/>
    <mergeCell ref="C678:C679"/>
    <mergeCell ref="D678:D679"/>
    <mergeCell ref="E678:E679"/>
    <mergeCell ref="F678:G678"/>
    <mergeCell ref="H678:I678"/>
    <mergeCell ref="J678:J679"/>
    <mergeCell ref="A686:F686"/>
    <mergeCell ref="G686:I686"/>
    <mergeCell ref="F687:I687"/>
    <mergeCell ref="A690:F690"/>
    <mergeCell ref="G690:I690"/>
    <mergeCell ref="A691:F691"/>
    <mergeCell ref="G691:I691"/>
    <mergeCell ref="A692:F692"/>
    <mergeCell ref="G692:I692"/>
    <mergeCell ref="A693:F693"/>
    <mergeCell ref="G693:I693"/>
    <mergeCell ref="A694:F694"/>
    <mergeCell ref="G694:I694"/>
    <mergeCell ref="A695:F695"/>
    <mergeCell ref="G695:I695"/>
    <mergeCell ref="A696:F696"/>
    <mergeCell ref="G696:I696"/>
    <mergeCell ref="G697:I697"/>
    <mergeCell ref="G698:I698"/>
    <mergeCell ref="G699:I699"/>
    <mergeCell ref="G700:I700"/>
    <mergeCell ref="G701:I701"/>
    <mergeCell ref="G702:I702"/>
    <mergeCell ref="G703:I703"/>
    <mergeCell ref="G704:I704"/>
    <mergeCell ref="G705:I705"/>
    <mergeCell ref="G706:I706"/>
    <mergeCell ref="G707:I707"/>
    <mergeCell ref="A708:F708"/>
    <mergeCell ref="G708:I708"/>
    <mergeCell ref="H710:I710"/>
    <mergeCell ref="E712:F712"/>
    <mergeCell ref="E713:F713"/>
    <mergeCell ref="A714:A715"/>
    <mergeCell ref="B714:B715"/>
    <mergeCell ref="C714:C715"/>
    <mergeCell ref="D714:D715"/>
    <mergeCell ref="E714:E715"/>
    <mergeCell ref="F714:G714"/>
    <mergeCell ref="H714:I714"/>
    <mergeCell ref="J714:J715"/>
    <mergeCell ref="A717:F717"/>
    <mergeCell ref="G717:I717"/>
    <mergeCell ref="A718:F718"/>
    <mergeCell ref="G718:I718"/>
    <mergeCell ref="A719:F719"/>
    <mergeCell ref="G719:I719"/>
    <mergeCell ref="A720:F720"/>
    <mergeCell ref="G720:I720"/>
    <mergeCell ref="A721:F721"/>
    <mergeCell ref="G721:I721"/>
    <mergeCell ref="A722:F722"/>
    <mergeCell ref="G722:I722"/>
    <mergeCell ref="H724:I724"/>
    <mergeCell ref="E726:F726"/>
    <mergeCell ref="E727:F727"/>
    <mergeCell ref="A728:A729"/>
    <mergeCell ref="B728:B729"/>
    <mergeCell ref="C728:C729"/>
    <mergeCell ref="D728:D729"/>
    <mergeCell ref="E728:E729"/>
    <mergeCell ref="F728:G728"/>
    <mergeCell ref="H728:I728"/>
    <mergeCell ref="J728:J729"/>
    <mergeCell ref="A731:F731"/>
    <mergeCell ref="G731:I731"/>
    <mergeCell ref="A732:F732"/>
    <mergeCell ref="G732:I732"/>
    <mergeCell ref="A733:F733"/>
    <mergeCell ref="G733:I733"/>
    <mergeCell ref="A734:F734"/>
    <mergeCell ref="G734:I734"/>
    <mergeCell ref="A735:F735"/>
    <mergeCell ref="G735:I735"/>
    <mergeCell ref="A736:F736"/>
    <mergeCell ref="G736:I736"/>
    <mergeCell ref="H738:I738"/>
    <mergeCell ref="E740:F740"/>
    <mergeCell ref="E741:F741"/>
    <mergeCell ref="A742:A743"/>
    <mergeCell ref="B742:B743"/>
    <mergeCell ref="C742:C743"/>
    <mergeCell ref="D742:D743"/>
    <mergeCell ref="E742:E743"/>
    <mergeCell ref="F742:G742"/>
    <mergeCell ref="H742:I742"/>
    <mergeCell ref="J742:J743"/>
    <mergeCell ref="A745:F745"/>
    <mergeCell ref="G745:I745"/>
    <mergeCell ref="A746:F746"/>
    <mergeCell ref="G746:I746"/>
    <mergeCell ref="A747:F747"/>
    <mergeCell ref="G747:I747"/>
    <mergeCell ref="A748:F748"/>
    <mergeCell ref="G748:I748"/>
    <mergeCell ref="A749:F749"/>
    <mergeCell ref="G749:I749"/>
    <mergeCell ref="A750:F750"/>
    <mergeCell ref="G750:I750"/>
    <mergeCell ref="H752:I752"/>
    <mergeCell ref="E754:F754"/>
    <mergeCell ref="E755:F755"/>
    <mergeCell ref="A756:A757"/>
    <mergeCell ref="B756:B757"/>
    <mergeCell ref="C756:C757"/>
    <mergeCell ref="D756:D757"/>
    <mergeCell ref="E756:E757"/>
    <mergeCell ref="F756:G756"/>
    <mergeCell ref="H756:I756"/>
    <mergeCell ref="J756:J757"/>
    <mergeCell ref="A759:F759"/>
    <mergeCell ref="G759:I759"/>
    <mergeCell ref="A760:F760"/>
    <mergeCell ref="G760:I760"/>
    <mergeCell ref="A761:F761"/>
    <mergeCell ref="G761:I761"/>
    <mergeCell ref="A762:F762"/>
    <mergeCell ref="G762:I762"/>
    <mergeCell ref="A763:F763"/>
    <mergeCell ref="G763:I763"/>
    <mergeCell ref="A764:F764"/>
    <mergeCell ref="G764:I764"/>
    <mergeCell ref="H766:I766"/>
    <mergeCell ref="E768:F768"/>
    <mergeCell ref="E769:F769"/>
    <mergeCell ref="A770:A771"/>
    <mergeCell ref="B770:B771"/>
    <mergeCell ref="C770:C771"/>
    <mergeCell ref="D770:D771"/>
    <mergeCell ref="E770:E771"/>
    <mergeCell ref="F770:G770"/>
    <mergeCell ref="H770:I770"/>
    <mergeCell ref="J770:J771"/>
    <mergeCell ref="A773:F773"/>
    <mergeCell ref="G773:I773"/>
    <mergeCell ref="A774:F774"/>
    <mergeCell ref="G774:I774"/>
    <mergeCell ref="A775:F775"/>
    <mergeCell ref="G775:I775"/>
    <mergeCell ref="A776:F776"/>
    <mergeCell ref="G776:I776"/>
    <mergeCell ref="A777:F777"/>
    <mergeCell ref="G777:I777"/>
    <mergeCell ref="A778:F778"/>
    <mergeCell ref="G778:I778"/>
    <mergeCell ref="H780:I780"/>
    <mergeCell ref="E782:F782"/>
    <mergeCell ref="E783:F783"/>
    <mergeCell ref="A784:A785"/>
    <mergeCell ref="B784:B785"/>
    <mergeCell ref="C784:C785"/>
    <mergeCell ref="D784:D785"/>
    <mergeCell ref="E784:E785"/>
    <mergeCell ref="F784:G784"/>
    <mergeCell ref="H784:I784"/>
    <mergeCell ref="J784:J785"/>
    <mergeCell ref="A787:F787"/>
    <mergeCell ref="G787:I787"/>
    <mergeCell ref="A788:F788"/>
    <mergeCell ref="G788:I788"/>
    <mergeCell ref="A789:F789"/>
    <mergeCell ref="G789:I789"/>
    <mergeCell ref="A790:F790"/>
    <mergeCell ref="G790:I790"/>
    <mergeCell ref="A791:F791"/>
    <mergeCell ref="G791:I791"/>
    <mergeCell ref="A792:F792"/>
    <mergeCell ref="G792:I792"/>
    <mergeCell ref="H794:I794"/>
    <mergeCell ref="E796:F796"/>
    <mergeCell ref="E797:F797"/>
    <mergeCell ref="A798:A799"/>
    <mergeCell ref="B798:B799"/>
    <mergeCell ref="C798:C799"/>
    <mergeCell ref="D798:D799"/>
    <mergeCell ref="E798:E799"/>
    <mergeCell ref="F798:G798"/>
    <mergeCell ref="H798:I798"/>
    <mergeCell ref="J798:J799"/>
    <mergeCell ref="A801:F801"/>
    <mergeCell ref="G801:I801"/>
    <mergeCell ref="A802:F802"/>
    <mergeCell ref="G802:I802"/>
    <mergeCell ref="A803:F803"/>
    <mergeCell ref="G803:I803"/>
    <mergeCell ref="A804:F804"/>
    <mergeCell ref="G804:I804"/>
    <mergeCell ref="A805:F805"/>
    <mergeCell ref="G805:I805"/>
    <mergeCell ref="A806:F806"/>
    <mergeCell ref="G806:I806"/>
    <mergeCell ref="H808:I808"/>
    <mergeCell ref="E810:F810"/>
    <mergeCell ref="E811:F811"/>
    <mergeCell ref="A812:A813"/>
    <mergeCell ref="B812:B813"/>
    <mergeCell ref="C812:C813"/>
    <mergeCell ref="D812:D813"/>
    <mergeCell ref="E812:E813"/>
    <mergeCell ref="F812:G812"/>
    <mergeCell ref="H812:I812"/>
    <mergeCell ref="J812:J813"/>
    <mergeCell ref="A815:F815"/>
    <mergeCell ref="G815:I815"/>
    <mergeCell ref="A816:F816"/>
    <mergeCell ref="G816:I816"/>
    <mergeCell ref="A817:F817"/>
    <mergeCell ref="G817:I817"/>
    <mergeCell ref="A818:F818"/>
    <mergeCell ref="G818:I818"/>
    <mergeCell ref="A819:F819"/>
    <mergeCell ref="G819:I819"/>
    <mergeCell ref="A820:F820"/>
    <mergeCell ref="G820:I820"/>
    <mergeCell ref="H822:I822"/>
    <mergeCell ref="E824:F824"/>
    <mergeCell ref="E825:F825"/>
    <mergeCell ref="A826:A827"/>
    <mergeCell ref="B826:B827"/>
    <mergeCell ref="C826:C827"/>
    <mergeCell ref="D826:D827"/>
    <mergeCell ref="E826:E827"/>
    <mergeCell ref="F826:G826"/>
    <mergeCell ref="H826:I826"/>
    <mergeCell ref="J826:J827"/>
    <mergeCell ref="A829:F829"/>
    <mergeCell ref="G829:I829"/>
    <mergeCell ref="A830:F830"/>
    <mergeCell ref="G830:I830"/>
    <mergeCell ref="A831:F831"/>
    <mergeCell ref="G831:I831"/>
    <mergeCell ref="A832:F832"/>
    <mergeCell ref="G832:I832"/>
    <mergeCell ref="A833:F833"/>
    <mergeCell ref="G833:I833"/>
    <mergeCell ref="A834:F834"/>
    <mergeCell ref="G834:I834"/>
    <mergeCell ref="H836:I836"/>
    <mergeCell ref="E838:F838"/>
    <mergeCell ref="E839:F839"/>
    <mergeCell ref="A840:A841"/>
    <mergeCell ref="B840:B841"/>
    <mergeCell ref="C840:C841"/>
    <mergeCell ref="D840:D841"/>
    <mergeCell ref="E840:E841"/>
    <mergeCell ref="F840:G840"/>
    <mergeCell ref="H840:I840"/>
    <mergeCell ref="J840:J841"/>
    <mergeCell ref="A843:F843"/>
    <mergeCell ref="G843:I843"/>
    <mergeCell ref="A844:F844"/>
    <mergeCell ref="G844:I844"/>
    <mergeCell ref="A845:F845"/>
    <mergeCell ref="G845:I845"/>
    <mergeCell ref="A846:F846"/>
    <mergeCell ref="G846:I846"/>
    <mergeCell ref="A847:F847"/>
    <mergeCell ref="G847:I847"/>
    <mergeCell ref="A848:F848"/>
    <mergeCell ref="G848:I848"/>
    <mergeCell ref="H850:I850"/>
    <mergeCell ref="E852:F852"/>
    <mergeCell ref="E853:F853"/>
    <mergeCell ref="A854:A855"/>
    <mergeCell ref="B854:B855"/>
    <mergeCell ref="C854:C855"/>
    <mergeCell ref="D854:D855"/>
    <mergeCell ref="E854:E855"/>
    <mergeCell ref="F854:G854"/>
    <mergeCell ref="H854:I854"/>
    <mergeCell ref="J854:J855"/>
    <mergeCell ref="A857:F857"/>
    <mergeCell ref="G857:I857"/>
    <mergeCell ref="A858:F858"/>
    <mergeCell ref="G858:I858"/>
    <mergeCell ref="A859:F859"/>
    <mergeCell ref="G859:I859"/>
    <mergeCell ref="A860:F860"/>
    <mergeCell ref="G860:I860"/>
    <mergeCell ref="A861:F861"/>
    <mergeCell ref="G861:I861"/>
    <mergeCell ref="A862:F862"/>
    <mergeCell ref="G862:I862"/>
    <mergeCell ref="H864:I864"/>
    <mergeCell ref="A867:C867"/>
    <mergeCell ref="F867:G867"/>
    <mergeCell ref="H867:J867"/>
    <mergeCell ref="A868:C868"/>
    <mergeCell ref="F868:G868"/>
    <mergeCell ref="H868:J868"/>
    <mergeCell ref="A869:C869"/>
    <mergeCell ref="F869:G869"/>
    <mergeCell ref="H869:J869"/>
    <mergeCell ref="A871:J8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75" zoomScalePageLayoutView="85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65" width="11.55"/>
    <col collapsed="false" customWidth="true" hidden="false" outlineLevel="0" max="2" min="2" style="365" width="54.32"/>
    <col collapsed="false" customWidth="true" hidden="false" outlineLevel="0" max="3" min="3" style="365" width="20.32"/>
    <col collapsed="false" customWidth="true" hidden="false" outlineLevel="0" max="4" min="4" style="365" width="22.32"/>
    <col collapsed="false" customWidth="true" hidden="false" outlineLevel="0" max="5" min="5" style="365" width="13.33"/>
    <col collapsed="false" customWidth="true" hidden="false" outlineLevel="0" max="6" min="6" style="365" width="15.55"/>
    <col collapsed="false" customWidth="false" hidden="false" outlineLevel="0" max="257" min="7" style="365" width="9.1"/>
  </cols>
  <sheetData>
    <row r="1" customFormat="false" ht="15.6" hidden="false" customHeight="false" outlineLevel="0" collapsed="false">
      <c r="A1" s="714"/>
      <c r="B1" s="714"/>
      <c r="C1" s="714"/>
      <c r="D1" s="714"/>
      <c r="E1" s="715"/>
      <c r="F1" s="403"/>
    </row>
    <row r="2" customFormat="false" ht="18.9" hidden="false" customHeight="true" outlineLevel="0" collapsed="false">
      <c r="A2" s="368"/>
      <c r="B2" s="716"/>
      <c r="C2" s="716"/>
      <c r="D2" s="403"/>
      <c r="E2" s="717"/>
      <c r="F2" s="718"/>
    </row>
    <row r="3" customFormat="false" ht="12.75" hidden="false" customHeight="true" outlineLevel="0" collapsed="false">
      <c r="A3" s="403"/>
      <c r="B3" s="716"/>
      <c r="C3" s="716"/>
      <c r="D3" s="719"/>
      <c r="E3" s="720"/>
      <c r="F3" s="718"/>
    </row>
    <row r="4" customFormat="false" ht="12.75" hidden="false" customHeight="true" outlineLevel="0" collapsed="false">
      <c r="A4" s="721"/>
      <c r="B4" s="716"/>
      <c r="C4" s="716"/>
      <c r="D4" s="721"/>
      <c r="E4" s="720"/>
      <c r="F4" s="722"/>
    </row>
    <row r="5" customFormat="false" ht="12.75" hidden="false" customHeight="true" outlineLevel="0" collapsed="false">
      <c r="A5" s="721"/>
      <c r="B5" s="716"/>
      <c r="C5" s="716"/>
      <c r="D5" s="721"/>
      <c r="E5" s="720"/>
      <c r="F5" s="723"/>
    </row>
    <row r="6" customFormat="false" ht="12.75" hidden="false" customHeight="true" outlineLevel="0" collapsed="false">
      <c r="A6" s="721"/>
      <c r="B6" s="716"/>
      <c r="C6" s="716"/>
      <c r="D6" s="721"/>
      <c r="E6" s="720"/>
      <c r="F6" s="723"/>
    </row>
    <row r="7" customFormat="false" ht="12.75" hidden="false" customHeight="true" outlineLevel="0" collapsed="false">
      <c r="A7" s="721"/>
      <c r="B7" s="716"/>
      <c r="C7" s="716"/>
      <c r="D7" s="721"/>
      <c r="E7" s="720"/>
      <c r="F7" s="723"/>
    </row>
    <row r="8" customFormat="false" ht="12.75" hidden="false" customHeight="true" outlineLevel="0" collapsed="false">
      <c r="A8" s="721"/>
      <c r="B8" s="721"/>
      <c r="C8" s="721"/>
      <c r="D8" s="721"/>
      <c r="E8" s="720"/>
      <c r="F8" s="723"/>
    </row>
    <row r="9" customFormat="false" ht="16.5" hidden="false" customHeight="true" outlineLevel="0" collapsed="false">
      <c r="A9" s="724"/>
      <c r="B9" s="724"/>
      <c r="C9" s="724"/>
      <c r="D9" s="724"/>
      <c r="E9" s="720"/>
      <c r="F9" s="723"/>
    </row>
    <row r="10" customFormat="false" ht="12.75" hidden="false" customHeight="true" outlineLevel="0" collapsed="false">
      <c r="A10" s="725"/>
      <c r="B10" s="721"/>
      <c r="C10" s="721"/>
      <c r="D10" s="721"/>
      <c r="E10" s="720"/>
      <c r="F10" s="726"/>
    </row>
    <row r="11" customFormat="false" ht="12.75" hidden="false" customHeight="true" outlineLevel="0" collapsed="false">
      <c r="A11" s="725"/>
      <c r="B11" s="721"/>
      <c r="C11" s="727"/>
      <c r="D11" s="721"/>
      <c r="E11" s="720"/>
      <c r="F11" s="726"/>
    </row>
    <row r="12" customFormat="false" ht="12.75" hidden="false" customHeight="true" outlineLevel="0" collapsed="false">
      <c r="A12" s="728" t="s">
        <v>36</v>
      </c>
      <c r="B12" s="729"/>
      <c r="D12" s="730"/>
      <c r="E12" s="720"/>
      <c r="F12" s="726"/>
    </row>
    <row r="13" customFormat="false" ht="12.75" hidden="false" customHeight="true" outlineLevel="0" collapsed="false">
      <c r="A13" s="728" t="str">
        <f aca="false">BDI!A3</f>
        <v>Município: Altos-PI</v>
      </c>
      <c r="B13" s="731"/>
      <c r="D13" s="730"/>
      <c r="E13" s="720"/>
      <c r="F13" s="726"/>
    </row>
    <row r="14" customFormat="false" ht="12.75" hidden="false" customHeight="true" outlineLevel="0" collapsed="false">
      <c r="A14" s="728"/>
      <c r="B14" s="729"/>
      <c r="D14" s="730"/>
      <c r="E14" s="720"/>
      <c r="F14" s="726"/>
    </row>
    <row r="15" customFormat="false" ht="12.75" hidden="false" customHeight="true" outlineLevel="0" collapsed="false">
      <c r="A15" s="729"/>
      <c r="B15" s="729"/>
      <c r="D15" s="730"/>
      <c r="E15" s="720"/>
      <c r="F15" s="732"/>
    </row>
    <row r="16" customFormat="false" ht="12.75" hidden="false" customHeight="true" outlineLevel="0" collapsed="false">
      <c r="A16" s="729"/>
      <c r="B16" s="729"/>
      <c r="D16" s="733"/>
      <c r="E16" s="734"/>
      <c r="F16" s="732"/>
    </row>
    <row r="17" customFormat="false" ht="12.75" hidden="false" customHeight="true" outlineLevel="0" collapsed="false">
      <c r="A17" s="721"/>
      <c r="B17" s="721"/>
      <c r="C17" s="721"/>
      <c r="D17" s="721"/>
      <c r="E17" s="720"/>
      <c r="F17" s="732"/>
    </row>
    <row r="18" customFormat="false" ht="13.8" hidden="false" customHeight="false" outlineLevel="0" collapsed="false">
      <c r="A18" s="735" t="s">
        <v>901</v>
      </c>
      <c r="B18" s="735"/>
      <c r="C18" s="735"/>
      <c r="D18" s="735"/>
      <c r="E18" s="735"/>
      <c r="F18" s="735"/>
    </row>
    <row r="19" customFormat="false" ht="12.75" hidden="false" customHeight="true" outlineLevel="0" collapsed="false">
      <c r="A19" s="736"/>
      <c r="B19" s="736"/>
      <c r="C19" s="736"/>
      <c r="D19" s="736"/>
    </row>
    <row r="20" customFormat="false" ht="13.8" hidden="false" customHeight="false" outlineLevel="0" collapsed="false">
      <c r="A20" s="737"/>
      <c r="B20" s="737"/>
      <c r="C20" s="737"/>
      <c r="D20" s="737"/>
      <c r="E20" s="366"/>
      <c r="F20" s="403"/>
    </row>
    <row r="21" customFormat="false" ht="16.2" hidden="false" customHeight="true" outlineLevel="0" collapsed="false">
      <c r="A21" s="738" t="s">
        <v>902</v>
      </c>
      <c r="B21" s="739" t="s">
        <v>903</v>
      </c>
      <c r="C21" s="740" t="s">
        <v>904</v>
      </c>
      <c r="D21" s="740"/>
      <c r="E21" s="741" t="s">
        <v>905</v>
      </c>
      <c r="F21" s="741"/>
    </row>
    <row r="22" customFormat="false" ht="31.8" hidden="false" customHeight="false" outlineLevel="0" collapsed="false">
      <c r="A22" s="738"/>
      <c r="B22" s="739"/>
      <c r="C22" s="742" t="s">
        <v>906</v>
      </c>
      <c r="D22" s="742" t="s">
        <v>907</v>
      </c>
      <c r="E22" s="742" t="s">
        <v>906</v>
      </c>
      <c r="F22" s="743" t="s">
        <v>907</v>
      </c>
    </row>
    <row r="23" customFormat="false" ht="14.4" hidden="false" customHeight="true" outlineLevel="0" collapsed="false">
      <c r="A23" s="744" t="s">
        <v>908</v>
      </c>
      <c r="B23" s="744"/>
      <c r="C23" s="744"/>
      <c r="D23" s="744"/>
      <c r="E23" s="744"/>
      <c r="F23" s="744"/>
    </row>
    <row r="24" customFormat="false" ht="15" hidden="false" customHeight="false" outlineLevel="0" collapsed="false">
      <c r="A24" s="745" t="s">
        <v>909</v>
      </c>
      <c r="B24" s="746" t="s">
        <v>910</v>
      </c>
      <c r="C24" s="747" t="n">
        <v>0</v>
      </c>
      <c r="D24" s="747" t="n">
        <v>0</v>
      </c>
      <c r="E24" s="747" t="n">
        <v>20</v>
      </c>
      <c r="F24" s="747" t="n">
        <v>20</v>
      </c>
    </row>
    <row r="25" customFormat="false" ht="15" hidden="false" customHeight="false" outlineLevel="0" collapsed="false">
      <c r="A25" s="748" t="s">
        <v>911</v>
      </c>
      <c r="B25" s="749" t="s">
        <v>912</v>
      </c>
      <c r="C25" s="750" t="n">
        <v>1.5</v>
      </c>
      <c r="D25" s="750" t="n">
        <v>1.5</v>
      </c>
      <c r="E25" s="750" t="n">
        <v>1.5</v>
      </c>
      <c r="F25" s="750" t="n">
        <v>1.5</v>
      </c>
    </row>
    <row r="26" customFormat="false" ht="15" hidden="false" customHeight="false" outlineLevel="0" collapsed="false">
      <c r="A26" s="745" t="s">
        <v>913</v>
      </c>
      <c r="B26" s="746" t="s">
        <v>914</v>
      </c>
      <c r="C26" s="747" t="n">
        <v>1</v>
      </c>
      <c r="D26" s="747" t="n">
        <v>1</v>
      </c>
      <c r="E26" s="747" t="n">
        <v>1</v>
      </c>
      <c r="F26" s="747" t="n">
        <v>1</v>
      </c>
    </row>
    <row r="27" customFormat="false" ht="15" hidden="false" customHeight="false" outlineLevel="0" collapsed="false">
      <c r="A27" s="748" t="s">
        <v>915</v>
      </c>
      <c r="B27" s="749" t="s">
        <v>916</v>
      </c>
      <c r="C27" s="750" t="n">
        <v>0.2</v>
      </c>
      <c r="D27" s="750" t="n">
        <v>0.2</v>
      </c>
      <c r="E27" s="750" t="n">
        <v>0.2</v>
      </c>
      <c r="F27" s="750" t="n">
        <v>0.2</v>
      </c>
      <c r="G27" s="407"/>
    </row>
    <row r="28" customFormat="false" ht="15" hidden="false" customHeight="false" outlineLevel="0" collapsed="false">
      <c r="A28" s="745" t="s">
        <v>917</v>
      </c>
      <c r="B28" s="746" t="s">
        <v>918</v>
      </c>
      <c r="C28" s="747" t="n">
        <v>0.6</v>
      </c>
      <c r="D28" s="747" t="n">
        <v>0.6</v>
      </c>
      <c r="E28" s="747" t="n">
        <v>0.6</v>
      </c>
      <c r="F28" s="747" t="n">
        <v>0.6</v>
      </c>
      <c r="G28" s="407"/>
    </row>
    <row r="29" customFormat="false" ht="15" hidden="false" customHeight="false" outlineLevel="0" collapsed="false">
      <c r="A29" s="748" t="s">
        <v>919</v>
      </c>
      <c r="B29" s="749" t="s">
        <v>920</v>
      </c>
      <c r="C29" s="750" t="n">
        <v>2.5</v>
      </c>
      <c r="D29" s="750" t="n">
        <v>2.5</v>
      </c>
      <c r="E29" s="750" t="n">
        <v>2.5</v>
      </c>
      <c r="F29" s="750" t="n">
        <v>2.5</v>
      </c>
      <c r="G29" s="407"/>
    </row>
    <row r="30" customFormat="false" ht="15" hidden="false" customHeight="false" outlineLevel="0" collapsed="false">
      <c r="A30" s="745" t="s">
        <v>921</v>
      </c>
      <c r="B30" s="746" t="s">
        <v>922</v>
      </c>
      <c r="C30" s="747" t="n">
        <v>3</v>
      </c>
      <c r="D30" s="747" t="n">
        <v>3</v>
      </c>
      <c r="E30" s="747" t="n">
        <v>3</v>
      </c>
      <c r="F30" s="747" t="n">
        <v>3</v>
      </c>
      <c r="G30" s="407"/>
    </row>
    <row r="31" customFormat="false" ht="15" hidden="false" customHeight="false" outlineLevel="0" collapsed="false">
      <c r="A31" s="748" t="s">
        <v>923</v>
      </c>
      <c r="B31" s="749" t="s">
        <v>924</v>
      </c>
      <c r="C31" s="750" t="n">
        <v>8</v>
      </c>
      <c r="D31" s="750" t="n">
        <v>8</v>
      </c>
      <c r="E31" s="750" t="n">
        <v>8</v>
      </c>
      <c r="F31" s="750" t="n">
        <v>8</v>
      </c>
      <c r="G31" s="407"/>
    </row>
    <row r="32" customFormat="false" ht="15" hidden="false" customHeight="false" outlineLevel="0" collapsed="false">
      <c r="A32" s="745" t="s">
        <v>925</v>
      </c>
      <c r="B32" s="746" t="s">
        <v>926</v>
      </c>
      <c r="C32" s="747" t="n">
        <v>0</v>
      </c>
      <c r="D32" s="747" t="n">
        <v>0</v>
      </c>
      <c r="E32" s="747" t="n">
        <v>0</v>
      </c>
      <c r="F32" s="747" t="n">
        <v>0</v>
      </c>
    </row>
    <row r="33" customFormat="false" ht="15.6" hidden="false" customHeight="false" outlineLevel="0" collapsed="false">
      <c r="A33" s="751" t="s">
        <v>531</v>
      </c>
      <c r="B33" s="752" t="s">
        <v>505</v>
      </c>
      <c r="C33" s="753" t="n">
        <f aca="false">SUM(C24:C32)</f>
        <v>16.8</v>
      </c>
      <c r="D33" s="753" t="n">
        <f aca="false">SUM(D24:D32)</f>
        <v>16.8</v>
      </c>
      <c r="E33" s="753" t="n">
        <f aca="false">SUM(E24:E32)</f>
        <v>36.8</v>
      </c>
      <c r="F33" s="753" t="n">
        <f aca="false">SUM(F24:F32)</f>
        <v>36.8</v>
      </c>
    </row>
    <row r="34" customFormat="false" ht="14.4" hidden="false" customHeight="true" outlineLevel="0" collapsed="false">
      <c r="A34" s="744" t="s">
        <v>927</v>
      </c>
      <c r="B34" s="744"/>
      <c r="C34" s="744"/>
      <c r="D34" s="744"/>
      <c r="E34" s="744"/>
      <c r="F34" s="744"/>
    </row>
    <row r="35" customFormat="false" ht="15" hidden="false" customHeight="false" outlineLevel="0" collapsed="false">
      <c r="A35" s="745" t="s">
        <v>928</v>
      </c>
      <c r="B35" s="746" t="s">
        <v>929</v>
      </c>
      <c r="C35" s="754" t="n">
        <v>17.81</v>
      </c>
      <c r="D35" s="754" t="s">
        <v>930</v>
      </c>
      <c r="E35" s="754" t="n">
        <v>17.81</v>
      </c>
      <c r="F35" s="754" t="s">
        <v>930</v>
      </c>
    </row>
    <row r="36" customFormat="false" ht="15" hidden="false" customHeight="false" outlineLevel="0" collapsed="false">
      <c r="A36" s="748" t="s">
        <v>931</v>
      </c>
      <c r="B36" s="749" t="s">
        <v>932</v>
      </c>
      <c r="C36" s="750" t="n">
        <v>3.95</v>
      </c>
      <c r="D36" s="750" t="s">
        <v>930</v>
      </c>
      <c r="E36" s="750" t="n">
        <v>3.95</v>
      </c>
      <c r="F36" s="750" t="s">
        <v>930</v>
      </c>
    </row>
    <row r="37" customFormat="false" ht="15" hidden="false" customHeight="false" outlineLevel="0" collapsed="false">
      <c r="A37" s="745" t="s">
        <v>933</v>
      </c>
      <c r="B37" s="746" t="s">
        <v>934</v>
      </c>
      <c r="C37" s="754" t="n">
        <v>0.85</v>
      </c>
      <c r="D37" s="754" t="n">
        <v>0.66</v>
      </c>
      <c r="E37" s="754" t="n">
        <v>0.85</v>
      </c>
      <c r="F37" s="754" t="n">
        <v>0.66</v>
      </c>
    </row>
    <row r="38" customFormat="false" ht="15" hidden="false" customHeight="false" outlineLevel="0" collapsed="false">
      <c r="A38" s="748" t="s">
        <v>935</v>
      </c>
      <c r="B38" s="749" t="s">
        <v>936</v>
      </c>
      <c r="C38" s="750" t="n">
        <v>10.77</v>
      </c>
      <c r="D38" s="750" t="n">
        <v>8.33</v>
      </c>
      <c r="E38" s="750" t="n">
        <v>10.77</v>
      </c>
      <c r="F38" s="750" t="n">
        <v>8.33</v>
      </c>
    </row>
    <row r="39" customFormat="false" ht="15" hidden="false" customHeight="false" outlineLevel="0" collapsed="false">
      <c r="A39" s="745" t="s">
        <v>937</v>
      </c>
      <c r="B39" s="746" t="s">
        <v>938</v>
      </c>
      <c r="C39" s="754" t="n">
        <v>0.07</v>
      </c>
      <c r="D39" s="754" t="n">
        <v>0.06</v>
      </c>
      <c r="E39" s="754" t="n">
        <v>0.07</v>
      </c>
      <c r="F39" s="754" t="n">
        <v>0.06</v>
      </c>
    </row>
    <row r="40" customFormat="false" ht="15" hidden="false" customHeight="false" outlineLevel="0" collapsed="false">
      <c r="A40" s="748" t="s">
        <v>939</v>
      </c>
      <c r="B40" s="749" t="s">
        <v>940</v>
      </c>
      <c r="C40" s="750" t="n">
        <v>0.72</v>
      </c>
      <c r="D40" s="750" t="n">
        <v>0.56</v>
      </c>
      <c r="E40" s="750" t="n">
        <v>0.72</v>
      </c>
      <c r="F40" s="750" t="n">
        <v>0.56</v>
      </c>
    </row>
    <row r="41" customFormat="false" ht="15" hidden="false" customHeight="false" outlineLevel="0" collapsed="false">
      <c r="A41" s="745" t="s">
        <v>941</v>
      </c>
      <c r="B41" s="746" t="s">
        <v>942</v>
      </c>
      <c r="C41" s="754" t="n">
        <v>1.16</v>
      </c>
      <c r="D41" s="754" t="s">
        <v>930</v>
      </c>
      <c r="E41" s="754" t="n">
        <v>1.16</v>
      </c>
      <c r="F41" s="754" t="s">
        <v>930</v>
      </c>
    </row>
    <row r="42" customFormat="false" ht="15" hidden="false" customHeight="false" outlineLevel="0" collapsed="false">
      <c r="A42" s="748" t="s">
        <v>943</v>
      </c>
      <c r="B42" s="749" t="s">
        <v>944</v>
      </c>
      <c r="C42" s="750" t="n">
        <v>0.1</v>
      </c>
      <c r="D42" s="750" t="n">
        <v>0.08</v>
      </c>
      <c r="E42" s="750" t="n">
        <v>0.1</v>
      </c>
      <c r="F42" s="750" t="n">
        <v>0.08</v>
      </c>
    </row>
    <row r="43" customFormat="false" ht="15" hidden="false" customHeight="false" outlineLevel="0" collapsed="false">
      <c r="A43" s="745" t="s">
        <v>945</v>
      </c>
      <c r="B43" s="746" t="s">
        <v>946</v>
      </c>
      <c r="C43" s="754" t="n">
        <v>8.57</v>
      </c>
      <c r="D43" s="754" t="n">
        <v>6.63</v>
      </c>
      <c r="E43" s="754" t="n">
        <v>8.57</v>
      </c>
      <c r="F43" s="754" t="n">
        <v>6.63</v>
      </c>
    </row>
    <row r="44" customFormat="false" ht="15" hidden="false" customHeight="false" outlineLevel="0" collapsed="false">
      <c r="A44" s="748" t="s">
        <v>947</v>
      </c>
      <c r="B44" s="749" t="s">
        <v>948</v>
      </c>
      <c r="C44" s="750" t="n">
        <v>0.03</v>
      </c>
      <c r="D44" s="750" t="n">
        <v>0.02</v>
      </c>
      <c r="E44" s="750" t="n">
        <v>0.03</v>
      </c>
      <c r="F44" s="750" t="n">
        <v>0.02</v>
      </c>
    </row>
    <row r="45" customFormat="false" ht="15.6" hidden="false" customHeight="false" outlineLevel="0" collapsed="false">
      <c r="A45" s="755" t="s">
        <v>545</v>
      </c>
      <c r="B45" s="756" t="s">
        <v>505</v>
      </c>
      <c r="C45" s="757" t="n">
        <f aca="false">SUM(C35:C44)</f>
        <v>44.03</v>
      </c>
      <c r="D45" s="757" t="n">
        <f aca="false">SUM(D35:D44)</f>
        <v>16.34</v>
      </c>
      <c r="E45" s="757" t="n">
        <f aca="false">SUM(E35:E44)</f>
        <v>44.03</v>
      </c>
      <c r="F45" s="757" t="n">
        <f aca="false">SUM(F35:F44)</f>
        <v>16.34</v>
      </c>
    </row>
    <row r="46" customFormat="false" ht="14.4" hidden="false" customHeight="true" outlineLevel="0" collapsed="false">
      <c r="A46" s="744" t="s">
        <v>949</v>
      </c>
      <c r="B46" s="744"/>
      <c r="C46" s="744"/>
      <c r="D46" s="744"/>
      <c r="E46" s="744"/>
      <c r="F46" s="744"/>
    </row>
    <row r="47" customFormat="false" ht="15" hidden="false" customHeight="false" outlineLevel="0" collapsed="false">
      <c r="A47" s="758" t="s">
        <v>950</v>
      </c>
      <c r="B47" s="759" t="s">
        <v>951</v>
      </c>
      <c r="C47" s="760" t="n">
        <v>5.21</v>
      </c>
      <c r="D47" s="760" t="n">
        <v>4.03</v>
      </c>
      <c r="E47" s="760" t="n">
        <v>5.21</v>
      </c>
      <c r="F47" s="760" t="n">
        <v>4.03</v>
      </c>
    </row>
    <row r="48" customFormat="false" ht="15" hidden="false" customHeight="false" outlineLevel="0" collapsed="false">
      <c r="A48" s="748" t="s">
        <v>952</v>
      </c>
      <c r="B48" s="749" t="s">
        <v>953</v>
      </c>
      <c r="C48" s="750" t="n">
        <v>0.12</v>
      </c>
      <c r="D48" s="750" t="n">
        <v>0.09</v>
      </c>
      <c r="E48" s="750" t="n">
        <v>0.12</v>
      </c>
      <c r="F48" s="750" t="n">
        <v>0.09</v>
      </c>
    </row>
    <row r="49" customFormat="false" ht="15" hidden="false" customHeight="false" outlineLevel="0" collapsed="false">
      <c r="A49" s="761" t="s">
        <v>954</v>
      </c>
      <c r="B49" s="759" t="s">
        <v>955</v>
      </c>
      <c r="C49" s="760" t="n">
        <v>4.79</v>
      </c>
      <c r="D49" s="760" t="n">
        <v>3.71</v>
      </c>
      <c r="E49" s="760" t="n">
        <v>4.79</v>
      </c>
      <c r="F49" s="760" t="n">
        <v>3.71</v>
      </c>
    </row>
    <row r="50" customFormat="false" ht="15" hidden="false" customHeight="false" outlineLevel="0" collapsed="false">
      <c r="A50" s="748" t="s">
        <v>956</v>
      </c>
      <c r="B50" s="749" t="s">
        <v>957</v>
      </c>
      <c r="C50" s="750" t="n">
        <v>3.81</v>
      </c>
      <c r="D50" s="750" t="n">
        <v>2.95</v>
      </c>
      <c r="E50" s="750" t="n">
        <v>3.81</v>
      </c>
      <c r="F50" s="750" t="n">
        <v>2.95</v>
      </c>
    </row>
    <row r="51" customFormat="false" ht="15" hidden="false" customHeight="false" outlineLevel="0" collapsed="false">
      <c r="A51" s="761" t="s">
        <v>958</v>
      </c>
      <c r="B51" s="759" t="s">
        <v>959</v>
      </c>
      <c r="C51" s="760" t="n">
        <v>0.44</v>
      </c>
      <c r="D51" s="760" t="n">
        <v>0.34</v>
      </c>
      <c r="E51" s="760" t="n">
        <v>0.44</v>
      </c>
      <c r="F51" s="760" t="n">
        <v>0.34</v>
      </c>
    </row>
    <row r="52" customFormat="false" ht="25.5" hidden="false" customHeight="true" outlineLevel="0" collapsed="false">
      <c r="A52" s="751" t="s">
        <v>556</v>
      </c>
      <c r="B52" s="752" t="s">
        <v>505</v>
      </c>
      <c r="C52" s="762" t="n">
        <f aca="false">SUM(C47:C51)</f>
        <v>14.37</v>
      </c>
      <c r="D52" s="762" t="n">
        <f aca="false">SUM(D47:D51)</f>
        <v>11.12</v>
      </c>
      <c r="E52" s="762" t="n">
        <f aca="false">SUM(E47:E51)</f>
        <v>14.37</v>
      </c>
      <c r="F52" s="762" t="n">
        <f aca="false">SUM(F47:F51)</f>
        <v>11.12</v>
      </c>
    </row>
    <row r="53" customFormat="false" ht="14.4" hidden="false" customHeight="true" outlineLevel="0" collapsed="false">
      <c r="A53" s="744" t="s">
        <v>960</v>
      </c>
      <c r="B53" s="744"/>
      <c r="C53" s="744"/>
      <c r="D53" s="744"/>
      <c r="E53" s="744"/>
      <c r="F53" s="744"/>
    </row>
    <row r="54" customFormat="false" ht="15" hidden="false" customHeight="false" outlineLevel="0" collapsed="false">
      <c r="A54" s="761" t="s">
        <v>961</v>
      </c>
      <c r="B54" s="759" t="s">
        <v>962</v>
      </c>
      <c r="C54" s="760" t="n">
        <v>7.4</v>
      </c>
      <c r="D54" s="760" t="n">
        <v>2.75</v>
      </c>
      <c r="E54" s="760" t="n">
        <v>16.2</v>
      </c>
      <c r="F54" s="760" t="n">
        <v>6.01</v>
      </c>
    </row>
    <row r="55" customFormat="false" ht="45" hidden="false" customHeight="false" outlineLevel="0" collapsed="false">
      <c r="A55" s="748" t="s">
        <v>963</v>
      </c>
      <c r="B55" s="749" t="s">
        <v>964</v>
      </c>
      <c r="C55" s="750" t="n">
        <v>0.44</v>
      </c>
      <c r="D55" s="750" t="n">
        <v>0.34</v>
      </c>
      <c r="E55" s="750" t="n">
        <v>0.46</v>
      </c>
      <c r="F55" s="750" t="n">
        <v>0.36</v>
      </c>
    </row>
    <row r="56" customFormat="false" ht="15.6" hidden="false" customHeight="false" outlineLevel="0" collapsed="false">
      <c r="A56" s="755" t="s">
        <v>593</v>
      </c>
      <c r="B56" s="756" t="s">
        <v>505</v>
      </c>
      <c r="C56" s="757" t="n">
        <f aca="false">SUM(C54:C55)</f>
        <v>7.84</v>
      </c>
      <c r="D56" s="757" t="n">
        <f aca="false">SUM(D54:D55)</f>
        <v>3.09</v>
      </c>
      <c r="E56" s="757" t="n">
        <f aca="false">SUM(E54:E55)</f>
        <v>16.66</v>
      </c>
      <c r="F56" s="757" t="n">
        <f aca="false">SUM(F54:F55)</f>
        <v>6.37</v>
      </c>
    </row>
    <row r="57" customFormat="false" ht="15.6" hidden="false" customHeight="false" outlineLevel="0" collapsed="false">
      <c r="A57" s="755"/>
      <c r="B57" s="755"/>
      <c r="C57" s="755"/>
      <c r="D57" s="755"/>
      <c r="E57" s="755"/>
      <c r="F57" s="755"/>
    </row>
    <row r="58" customFormat="false" ht="15.6" hidden="false" customHeight="false" outlineLevel="0" collapsed="false">
      <c r="A58" s="763" t="s">
        <v>965</v>
      </c>
      <c r="B58" s="763"/>
      <c r="C58" s="764" t="str">
        <f aca="false">ROUND(SUM(C56,C52,C45,C33),2)&amp;"%"</f>
        <v>83.04%</v>
      </c>
      <c r="D58" s="764" t="str">
        <f aca="false">ROUND(SUM(D56,D52,D45,D33),2)&amp;"%"</f>
        <v>47.35%</v>
      </c>
      <c r="E58" s="764" t="str">
        <f aca="false">ROUND(SUM(E56,E52,E45,E33),2)&amp;"%"</f>
        <v>111.86%</v>
      </c>
      <c r="F58" s="764" t="str">
        <f aca="false">ROUND(SUM(F56,F52,F45,F33),2)&amp;"%"</f>
        <v>70.63%</v>
      </c>
    </row>
    <row r="59" customFormat="false" ht="13.2" hidden="false" customHeight="false" outlineLevel="0" collapsed="false">
      <c r="A59" s="721"/>
      <c r="B59" s="721"/>
      <c r="C59" s="721"/>
      <c r="D59" s="721"/>
    </row>
    <row r="60" customFormat="false" ht="13.2" hidden="false" customHeight="false" outlineLevel="0" collapsed="false">
      <c r="A60" s="721"/>
      <c r="B60" s="721"/>
      <c r="C60" s="721"/>
      <c r="D60" s="721"/>
    </row>
    <row r="61" customFormat="false" ht="13.2" hidden="false" customHeight="false" outlineLevel="0" collapsed="false">
      <c r="A61" s="721"/>
      <c r="B61" s="721"/>
      <c r="C61" s="721"/>
      <c r="D61" s="721"/>
    </row>
    <row r="62" customFormat="false" ht="13.2" hidden="false" customHeight="false" outlineLevel="0" collapsed="false">
      <c r="A62" s="721"/>
      <c r="B62" s="721"/>
      <c r="C62" s="721"/>
      <c r="D62" s="721"/>
    </row>
    <row r="63" customFormat="false" ht="13.2" hidden="false" customHeight="false" outlineLevel="0" collapsed="false">
      <c r="A63" s="721"/>
      <c r="B63" s="721"/>
      <c r="C63" s="721"/>
      <c r="D63" s="721"/>
    </row>
    <row r="64" customFormat="false" ht="13.2" hidden="false" customHeight="false" outlineLevel="0" collapsed="false">
      <c r="A64" s="721"/>
      <c r="B64" s="721"/>
      <c r="C64" s="721"/>
      <c r="D64" s="721"/>
    </row>
    <row r="65" customFormat="false" ht="13.2" hidden="false" customHeight="false" outlineLevel="0" collapsed="false">
      <c r="A65" s="721"/>
      <c r="B65" s="721"/>
      <c r="C65" s="721"/>
      <c r="D65" s="721"/>
    </row>
    <row r="66" customFormat="false" ht="13.2" hidden="false" customHeight="false" outlineLevel="0" collapsed="false">
      <c r="A66" s="721"/>
      <c r="B66" s="721"/>
      <c r="C66" s="721"/>
      <c r="D66" s="721"/>
    </row>
    <row r="67" customFormat="false" ht="13.2" hidden="false" customHeight="false" outlineLevel="0" collapsed="false">
      <c r="A67" s="721"/>
      <c r="B67" s="721"/>
      <c r="C67" s="721"/>
      <c r="D67" s="721"/>
    </row>
    <row r="68" customFormat="false" ht="13.2" hidden="false" customHeight="false" outlineLevel="0" collapsed="false">
      <c r="A68" s="721"/>
      <c r="B68" s="721"/>
      <c r="C68" s="721"/>
      <c r="D68" s="721"/>
    </row>
    <row r="69" customFormat="false" ht="13.2" hidden="false" customHeight="false" outlineLevel="0" collapsed="false">
      <c r="A69" s="721"/>
      <c r="B69" s="721"/>
      <c r="C69" s="721"/>
      <c r="D69" s="721"/>
    </row>
    <row r="70" customFormat="false" ht="13.2" hidden="false" customHeight="false" outlineLevel="0" collapsed="false">
      <c r="A70" s="721"/>
      <c r="B70" s="721"/>
      <c r="C70" s="721"/>
      <c r="D70" s="721"/>
    </row>
    <row r="71" customFormat="false" ht="13.2" hidden="false" customHeight="false" outlineLevel="0" collapsed="false">
      <c r="A71" s="721"/>
      <c r="B71" s="721"/>
      <c r="C71" s="721"/>
      <c r="D71" s="721"/>
    </row>
    <row r="72" customFormat="false" ht="13.2" hidden="false" customHeight="false" outlineLevel="0" collapsed="false">
      <c r="A72" s="721"/>
      <c r="B72" s="721"/>
      <c r="C72" s="721"/>
      <c r="D72" s="721"/>
    </row>
    <row r="73" customFormat="false" ht="13.2" hidden="false" customHeight="false" outlineLevel="0" collapsed="false">
      <c r="A73" s="721"/>
      <c r="B73" s="721"/>
      <c r="C73" s="721"/>
      <c r="D73" s="721"/>
    </row>
    <row r="74" customFormat="false" ht="13.2" hidden="false" customHeight="false" outlineLevel="0" collapsed="false">
      <c r="A74" s="721"/>
      <c r="B74" s="721"/>
      <c r="C74" s="721"/>
      <c r="D74" s="721"/>
    </row>
    <row r="75" customFormat="false" ht="13.2" hidden="false" customHeight="false" outlineLevel="0" collapsed="false">
      <c r="A75" s="721"/>
      <c r="B75" s="721"/>
      <c r="C75" s="721"/>
      <c r="D75" s="721"/>
    </row>
    <row r="76" customFormat="false" ht="13.2" hidden="false" customHeight="false" outlineLevel="0" collapsed="false">
      <c r="A76" s="721"/>
      <c r="B76" s="721"/>
      <c r="C76" s="721"/>
      <c r="D76" s="721"/>
    </row>
    <row r="77" customFormat="false" ht="13.2" hidden="false" customHeight="false" outlineLevel="0" collapsed="false">
      <c r="A77" s="721"/>
      <c r="B77" s="721"/>
      <c r="C77" s="721"/>
      <c r="D77" s="721"/>
    </row>
    <row r="78" customFormat="false" ht="13.2" hidden="false" customHeight="false" outlineLevel="0" collapsed="false">
      <c r="A78" s="721"/>
      <c r="B78" s="721"/>
      <c r="C78" s="721"/>
      <c r="D78" s="721"/>
    </row>
    <row r="79" customFormat="false" ht="13.2" hidden="false" customHeight="false" outlineLevel="0" collapsed="false">
      <c r="A79" s="721"/>
      <c r="B79" s="721"/>
      <c r="C79" s="721"/>
      <c r="D79" s="721"/>
    </row>
    <row r="80" customFormat="false" ht="13.2" hidden="false" customHeight="false" outlineLevel="0" collapsed="false">
      <c r="A80" s="721"/>
      <c r="B80" s="721"/>
      <c r="C80" s="721"/>
      <c r="D80" s="721"/>
    </row>
    <row r="81" customFormat="false" ht="13.2" hidden="false" customHeight="false" outlineLevel="0" collapsed="false">
      <c r="A81" s="721"/>
      <c r="B81" s="721"/>
      <c r="C81" s="721"/>
      <c r="D81" s="721"/>
    </row>
    <row r="82" customFormat="false" ht="13.2" hidden="false" customHeight="false" outlineLevel="0" collapsed="false">
      <c r="A82" s="721"/>
      <c r="B82" s="721"/>
      <c r="C82" s="721"/>
      <c r="D82" s="721"/>
    </row>
    <row r="83" customFormat="false" ht="13.2" hidden="false" customHeight="false" outlineLevel="0" collapsed="false">
      <c r="A83" s="721"/>
      <c r="B83" s="721"/>
      <c r="C83" s="721"/>
      <c r="D83" s="721"/>
    </row>
    <row r="84" customFormat="false" ht="13.2" hidden="false" customHeight="false" outlineLevel="0" collapsed="false">
      <c r="A84" s="721"/>
      <c r="B84" s="721"/>
      <c r="C84" s="721"/>
      <c r="D84" s="721"/>
    </row>
    <row r="85" customFormat="false" ht="13.2" hidden="false" customHeight="false" outlineLevel="0" collapsed="false">
      <c r="A85" s="721"/>
      <c r="B85" s="721"/>
      <c r="C85" s="721"/>
      <c r="D85" s="721"/>
    </row>
    <row r="86" customFormat="false" ht="13.2" hidden="false" customHeight="false" outlineLevel="0" collapsed="false">
      <c r="A86" s="721"/>
      <c r="B86" s="721"/>
      <c r="C86" s="721"/>
      <c r="D86" s="721"/>
    </row>
    <row r="87" customFormat="false" ht="13.2" hidden="false" customHeight="false" outlineLevel="0" collapsed="false">
      <c r="A87" s="721"/>
      <c r="B87" s="721"/>
      <c r="C87" s="721"/>
      <c r="D87" s="721"/>
    </row>
    <row r="88" customFormat="false" ht="13.2" hidden="false" customHeight="false" outlineLevel="0" collapsed="false">
      <c r="A88" s="721"/>
      <c r="B88" s="721"/>
      <c r="C88" s="721"/>
      <c r="D88" s="721"/>
    </row>
    <row r="89" customFormat="false" ht="13.2" hidden="false" customHeight="false" outlineLevel="0" collapsed="false">
      <c r="A89" s="721"/>
      <c r="B89" s="721"/>
      <c r="C89" s="721"/>
      <c r="D89" s="721"/>
    </row>
    <row r="90" customFormat="false" ht="13.2" hidden="false" customHeight="false" outlineLevel="0" collapsed="false">
      <c r="A90" s="721"/>
      <c r="B90" s="721"/>
      <c r="C90" s="721"/>
      <c r="D90" s="721"/>
    </row>
    <row r="91" customFormat="false" ht="13.2" hidden="false" customHeight="false" outlineLevel="0" collapsed="false">
      <c r="A91" s="721"/>
      <c r="B91" s="721"/>
      <c r="C91" s="721"/>
      <c r="D91" s="721"/>
    </row>
    <row r="92" customFormat="false" ht="13.2" hidden="false" customHeight="false" outlineLevel="0" collapsed="false">
      <c r="A92" s="721"/>
      <c r="B92" s="721"/>
      <c r="C92" s="721"/>
      <c r="D92" s="721"/>
    </row>
    <row r="93" customFormat="false" ht="13.2" hidden="false" customHeight="false" outlineLevel="0" collapsed="false">
      <c r="A93" s="721"/>
      <c r="B93" s="721"/>
      <c r="C93" s="721"/>
      <c r="D93" s="721"/>
    </row>
    <row r="94" customFormat="false" ht="13.2" hidden="false" customHeight="false" outlineLevel="0" collapsed="false">
      <c r="A94" s="721"/>
      <c r="B94" s="721"/>
      <c r="C94" s="721"/>
      <c r="D94" s="721"/>
    </row>
    <row r="95" customFormat="false" ht="13.2" hidden="false" customHeight="false" outlineLevel="0" collapsed="false">
      <c r="A95" s="721"/>
      <c r="B95" s="721"/>
      <c r="C95" s="721"/>
      <c r="D95" s="721"/>
    </row>
    <row r="96" customFormat="false" ht="13.2" hidden="false" customHeight="false" outlineLevel="0" collapsed="false">
      <c r="A96" s="721"/>
      <c r="B96" s="721"/>
      <c r="C96" s="721"/>
      <c r="D96" s="721"/>
    </row>
    <row r="97" customFormat="false" ht="13.2" hidden="false" customHeight="false" outlineLevel="0" collapsed="false">
      <c r="A97" s="721"/>
      <c r="B97" s="721"/>
      <c r="C97" s="721"/>
      <c r="D97" s="721"/>
    </row>
    <row r="98" customFormat="false" ht="13.2" hidden="false" customHeight="false" outlineLevel="0" collapsed="false">
      <c r="A98" s="721"/>
      <c r="B98" s="721"/>
      <c r="C98" s="721"/>
      <c r="D98" s="721"/>
    </row>
    <row r="99" customFormat="false" ht="13.2" hidden="false" customHeight="false" outlineLevel="0" collapsed="false">
      <c r="A99" s="721"/>
      <c r="B99" s="721"/>
      <c r="C99" s="721"/>
      <c r="D99" s="721"/>
    </row>
    <row r="100" customFormat="false" ht="13.2" hidden="false" customHeight="false" outlineLevel="0" collapsed="false">
      <c r="A100" s="721"/>
      <c r="B100" s="721"/>
      <c r="C100" s="721"/>
      <c r="D100" s="721"/>
    </row>
    <row r="101" customFormat="false" ht="13.2" hidden="false" customHeight="false" outlineLevel="0" collapsed="false">
      <c r="A101" s="721"/>
      <c r="B101" s="721"/>
      <c r="C101" s="721"/>
      <c r="D101" s="721"/>
    </row>
    <row r="102" customFormat="false" ht="13.2" hidden="false" customHeight="false" outlineLevel="0" collapsed="false">
      <c r="A102" s="721"/>
      <c r="B102" s="721"/>
      <c r="C102" s="721"/>
      <c r="D102" s="721"/>
    </row>
    <row r="103" customFormat="false" ht="13.2" hidden="false" customHeight="false" outlineLevel="0" collapsed="false">
      <c r="A103" s="721"/>
      <c r="B103" s="721"/>
      <c r="C103" s="721"/>
      <c r="D103" s="721"/>
    </row>
    <row r="104" customFormat="false" ht="13.2" hidden="false" customHeight="false" outlineLevel="0" collapsed="false">
      <c r="A104" s="721"/>
      <c r="B104" s="721"/>
      <c r="C104" s="721"/>
      <c r="D104" s="721"/>
    </row>
    <row r="105" customFormat="false" ht="13.2" hidden="false" customHeight="false" outlineLevel="0" collapsed="false">
      <c r="A105" s="721"/>
      <c r="B105" s="721"/>
      <c r="C105" s="721"/>
      <c r="D105" s="721"/>
    </row>
    <row r="106" customFormat="false" ht="13.2" hidden="false" customHeight="false" outlineLevel="0" collapsed="false">
      <c r="A106" s="721"/>
      <c r="B106" s="721"/>
      <c r="C106" s="721"/>
      <c r="D106" s="721"/>
    </row>
    <row r="107" customFormat="false" ht="13.2" hidden="false" customHeight="false" outlineLevel="0" collapsed="false">
      <c r="A107" s="721"/>
      <c r="B107" s="721"/>
      <c r="C107" s="721"/>
      <c r="D107" s="721"/>
    </row>
    <row r="108" customFormat="false" ht="13.2" hidden="false" customHeight="false" outlineLevel="0" collapsed="false">
      <c r="A108" s="721"/>
      <c r="B108" s="721"/>
      <c r="C108" s="721"/>
      <c r="D108" s="721"/>
    </row>
    <row r="109" customFormat="false" ht="13.2" hidden="false" customHeight="false" outlineLevel="0" collapsed="false">
      <c r="A109" s="721"/>
      <c r="B109" s="721"/>
      <c r="C109" s="721"/>
      <c r="D109" s="721"/>
    </row>
    <row r="110" customFormat="false" ht="13.2" hidden="false" customHeight="false" outlineLevel="0" collapsed="false">
      <c r="A110" s="721"/>
      <c r="B110" s="721"/>
      <c r="C110" s="721"/>
      <c r="D110" s="721"/>
    </row>
    <row r="111" customFormat="false" ht="13.2" hidden="false" customHeight="false" outlineLevel="0" collapsed="false">
      <c r="A111" s="721"/>
      <c r="B111" s="721"/>
      <c r="C111" s="721"/>
      <c r="D111" s="721"/>
    </row>
    <row r="112" customFormat="false" ht="13.2" hidden="false" customHeight="false" outlineLevel="0" collapsed="false">
      <c r="A112" s="721"/>
      <c r="B112" s="721"/>
      <c r="C112" s="721"/>
      <c r="D112" s="721"/>
    </row>
    <row r="113" customFormat="false" ht="13.2" hidden="false" customHeight="false" outlineLevel="0" collapsed="false">
      <c r="A113" s="721"/>
      <c r="B113" s="721"/>
      <c r="C113" s="721"/>
      <c r="D113" s="721"/>
    </row>
    <row r="114" customFormat="false" ht="13.2" hidden="false" customHeight="false" outlineLevel="0" collapsed="false">
      <c r="A114" s="721"/>
      <c r="B114" s="721"/>
      <c r="C114" s="721"/>
      <c r="D114" s="721"/>
    </row>
    <row r="115" customFormat="false" ht="13.2" hidden="false" customHeight="false" outlineLevel="0" collapsed="false">
      <c r="A115" s="721"/>
      <c r="B115" s="721"/>
      <c r="C115" s="721"/>
      <c r="D115" s="721"/>
    </row>
    <row r="116" customFormat="false" ht="13.2" hidden="false" customHeight="false" outlineLevel="0" collapsed="false">
      <c r="A116" s="721"/>
      <c r="B116" s="721"/>
      <c r="C116" s="721"/>
      <c r="D116" s="721"/>
    </row>
    <row r="117" customFormat="false" ht="13.2" hidden="false" customHeight="false" outlineLevel="0" collapsed="false">
      <c r="A117" s="721"/>
      <c r="B117" s="721"/>
      <c r="C117" s="721"/>
      <c r="D117" s="721"/>
    </row>
    <row r="118" customFormat="false" ht="13.2" hidden="false" customHeight="false" outlineLevel="0" collapsed="false">
      <c r="A118" s="721"/>
      <c r="B118" s="721"/>
      <c r="C118" s="721"/>
      <c r="D118" s="721"/>
    </row>
    <row r="119" customFormat="false" ht="13.2" hidden="false" customHeight="false" outlineLevel="0" collapsed="false">
      <c r="A119" s="721"/>
      <c r="B119" s="721"/>
      <c r="C119" s="721"/>
      <c r="D119" s="721"/>
    </row>
    <row r="120" customFormat="false" ht="13.2" hidden="false" customHeight="false" outlineLevel="0" collapsed="false">
      <c r="A120" s="721"/>
      <c r="B120" s="721"/>
      <c r="C120" s="721"/>
      <c r="D120" s="721"/>
    </row>
    <row r="121" customFormat="false" ht="13.2" hidden="false" customHeight="false" outlineLevel="0" collapsed="false">
      <c r="A121" s="721"/>
      <c r="B121" s="721"/>
      <c r="C121" s="721"/>
      <c r="D121" s="721"/>
    </row>
    <row r="122" customFormat="false" ht="13.2" hidden="false" customHeight="false" outlineLevel="0" collapsed="false">
      <c r="A122" s="721"/>
      <c r="B122" s="721"/>
      <c r="C122" s="721"/>
      <c r="D122" s="721"/>
    </row>
    <row r="123" customFormat="false" ht="13.2" hidden="false" customHeight="false" outlineLevel="0" collapsed="false">
      <c r="A123" s="721"/>
      <c r="B123" s="721"/>
      <c r="C123" s="721"/>
      <c r="D123" s="721"/>
    </row>
    <row r="124" customFormat="false" ht="13.2" hidden="false" customHeight="false" outlineLevel="0" collapsed="false">
      <c r="A124" s="721"/>
      <c r="B124" s="721"/>
      <c r="C124" s="721"/>
      <c r="D124" s="721"/>
    </row>
    <row r="125" customFormat="false" ht="13.2" hidden="false" customHeight="false" outlineLevel="0" collapsed="false">
      <c r="A125" s="721"/>
      <c r="B125" s="721"/>
      <c r="C125" s="721"/>
      <c r="D125" s="721"/>
    </row>
    <row r="126" customFormat="false" ht="13.2" hidden="false" customHeight="false" outlineLevel="0" collapsed="false">
      <c r="A126" s="721"/>
      <c r="B126" s="721"/>
      <c r="C126" s="721"/>
      <c r="D126" s="721"/>
    </row>
    <row r="127" customFormat="false" ht="13.2" hidden="false" customHeight="false" outlineLevel="0" collapsed="false">
      <c r="A127" s="721"/>
      <c r="B127" s="721"/>
      <c r="C127" s="721"/>
      <c r="D127" s="721"/>
    </row>
    <row r="128" customFormat="false" ht="13.2" hidden="false" customHeight="false" outlineLevel="0" collapsed="false">
      <c r="A128" s="721"/>
      <c r="B128" s="721"/>
      <c r="C128" s="721"/>
      <c r="D128" s="721"/>
    </row>
    <row r="129" customFormat="false" ht="13.2" hidden="false" customHeight="false" outlineLevel="0" collapsed="false">
      <c r="A129" s="721"/>
      <c r="B129" s="721"/>
      <c r="C129" s="721"/>
      <c r="D129" s="721"/>
    </row>
    <row r="130" customFormat="false" ht="13.2" hidden="false" customHeight="false" outlineLevel="0" collapsed="false">
      <c r="A130" s="721"/>
      <c r="B130" s="721"/>
      <c r="C130" s="721"/>
      <c r="D130" s="721"/>
    </row>
    <row r="131" customFormat="false" ht="13.2" hidden="false" customHeight="false" outlineLevel="0" collapsed="false">
      <c r="A131" s="721"/>
      <c r="B131" s="721"/>
      <c r="C131" s="721"/>
      <c r="D131" s="721"/>
    </row>
    <row r="132" customFormat="false" ht="13.2" hidden="false" customHeight="false" outlineLevel="0" collapsed="false">
      <c r="A132" s="721"/>
      <c r="B132" s="721"/>
      <c r="C132" s="721"/>
      <c r="D132" s="721"/>
    </row>
  </sheetData>
  <mergeCells count="14">
    <mergeCell ref="B2:C7"/>
    <mergeCell ref="A9:D9"/>
    <mergeCell ref="A18:F18"/>
    <mergeCell ref="A20:D20"/>
    <mergeCell ref="A21:A22"/>
    <mergeCell ref="B21:B22"/>
    <mergeCell ref="C21:D21"/>
    <mergeCell ref="E21:F21"/>
    <mergeCell ref="A23:F23"/>
    <mergeCell ref="A34:F34"/>
    <mergeCell ref="A46:F46"/>
    <mergeCell ref="A53:F53"/>
    <mergeCell ref="A57:F57"/>
    <mergeCell ref="A58:B5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H91" activeCellId="0" sqref="H9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1"/>
    <col collapsed="false" customWidth="true" hidden="false" outlineLevel="0" max="3" min="3" style="0" width="66.66"/>
    <col collapsed="false" customWidth="true" hidden="false" outlineLevel="0" max="4" min="4" style="0" width="27.76"/>
    <col collapsed="false" customWidth="true" hidden="false" outlineLevel="0" max="5" min="5" style="0" width="11.1"/>
    <col collapsed="false" customWidth="true" hidden="false" outlineLevel="0" max="6" min="6" style="0" width="14.43"/>
    <col collapsed="false" customWidth="true" hidden="false" outlineLevel="0" max="7" min="7" style="0" width="23.66"/>
    <col collapsed="false" customWidth="true" hidden="false" outlineLevel="0" max="16" min="8" style="0" width="14.43"/>
    <col collapsed="false" customWidth="true" hidden="false" outlineLevel="0" max="17" min="17" style="0" width="16.66"/>
  </cols>
  <sheetData>
    <row r="1" customFormat="false" ht="13.8" hidden="false" customHeight="true" outlineLevel="0" collapsed="false">
      <c r="A1" s="674"/>
      <c r="B1" s="674"/>
      <c r="C1" s="674" t="s">
        <v>671</v>
      </c>
      <c r="D1" s="674" t="s">
        <v>672</v>
      </c>
      <c r="E1" s="675" t="s">
        <v>966</v>
      </c>
      <c r="F1" s="675"/>
      <c r="G1" s="675"/>
      <c r="H1" s="675" t="s">
        <v>967</v>
      </c>
      <c r="I1" s="675"/>
      <c r="J1" s="675"/>
      <c r="K1" s="675"/>
      <c r="L1" s="675"/>
      <c r="M1" s="675"/>
      <c r="N1" s="675"/>
      <c r="O1" s="675"/>
    </row>
    <row r="2" customFormat="false" ht="79.95" hidden="false" customHeight="true" outlineLevel="0" collapsed="false">
      <c r="A2" s="676"/>
      <c r="B2" s="676"/>
      <c r="C2" s="676" t="s">
        <v>968</v>
      </c>
      <c r="D2" s="676" t="s">
        <v>969</v>
      </c>
      <c r="E2" s="677" t="s">
        <v>970</v>
      </c>
      <c r="F2" s="677"/>
      <c r="G2" s="677"/>
      <c r="H2" s="677" t="s">
        <v>971</v>
      </c>
      <c r="I2" s="677"/>
      <c r="J2" s="677"/>
      <c r="K2" s="677"/>
      <c r="L2" s="677"/>
      <c r="M2" s="677"/>
      <c r="N2" s="677"/>
      <c r="O2" s="677"/>
    </row>
    <row r="3" customFormat="false" ht="13.2" hidden="false" customHeight="true" outlineLevel="0" collapsed="false">
      <c r="A3" s="678" t="s">
        <v>972</v>
      </c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</row>
    <row r="4" customFormat="false" ht="19.95" hidden="false" customHeight="true" outlineLevel="0" collapsed="false">
      <c r="A4" s="649" t="s">
        <v>344</v>
      </c>
      <c r="B4" s="648" t="s">
        <v>500</v>
      </c>
      <c r="C4" s="648" t="s">
        <v>501</v>
      </c>
      <c r="D4" s="648" t="s">
        <v>502</v>
      </c>
      <c r="E4" s="650" t="s">
        <v>503</v>
      </c>
      <c r="F4" s="650" t="s">
        <v>533</v>
      </c>
      <c r="G4" s="650"/>
      <c r="H4" s="650" t="s">
        <v>973</v>
      </c>
      <c r="I4" s="650"/>
      <c r="J4" s="650" t="s">
        <v>505</v>
      </c>
      <c r="K4" s="650"/>
      <c r="L4" s="650"/>
      <c r="M4" s="649" t="s">
        <v>974</v>
      </c>
      <c r="N4" s="649" t="s">
        <v>975</v>
      </c>
      <c r="O4" s="649" t="s">
        <v>976</v>
      </c>
      <c r="P4" s="765"/>
      <c r="Q4" s="765"/>
    </row>
    <row r="5" customFormat="false" ht="19.95" hidden="false" customHeight="true" outlineLevel="0" collapsed="false">
      <c r="A5" s="649"/>
      <c r="B5" s="648"/>
      <c r="C5" s="648"/>
      <c r="D5" s="648"/>
      <c r="E5" s="650"/>
      <c r="F5" s="649" t="s">
        <v>536</v>
      </c>
      <c r="G5" s="649" t="s">
        <v>537</v>
      </c>
      <c r="H5" s="649" t="s">
        <v>536</v>
      </c>
      <c r="I5" s="649" t="s">
        <v>537</v>
      </c>
      <c r="J5" s="649" t="s">
        <v>536</v>
      </c>
      <c r="K5" s="649" t="s">
        <v>537</v>
      </c>
      <c r="L5" s="649" t="s">
        <v>977</v>
      </c>
      <c r="M5" s="649"/>
      <c r="N5" s="649"/>
      <c r="O5" s="649"/>
      <c r="P5" s="649"/>
      <c r="Q5" s="649"/>
    </row>
    <row r="6" customFormat="false" ht="24" hidden="false" customHeight="true" outlineLevel="0" collapsed="false">
      <c r="A6" s="657" t="s">
        <v>978</v>
      </c>
      <c r="B6" s="656" t="s">
        <v>529</v>
      </c>
      <c r="C6" s="656" t="s">
        <v>442</v>
      </c>
      <c r="D6" s="656" t="s">
        <v>372</v>
      </c>
      <c r="E6" s="658" t="s">
        <v>979</v>
      </c>
      <c r="F6" s="657" t="s">
        <v>980</v>
      </c>
      <c r="G6" s="657" t="s">
        <v>981</v>
      </c>
      <c r="H6" s="657" t="s">
        <v>982</v>
      </c>
      <c r="I6" s="657" t="s">
        <v>983</v>
      </c>
      <c r="J6" s="657" t="s">
        <v>984</v>
      </c>
      <c r="K6" s="657" t="s">
        <v>985</v>
      </c>
      <c r="L6" s="660" t="n">
        <v>277727.342015374</v>
      </c>
      <c r="M6" s="657" t="s">
        <v>986</v>
      </c>
      <c r="N6" s="660" t="n">
        <v>277727.3420154</v>
      </c>
      <c r="O6" s="657" t="s">
        <v>986</v>
      </c>
    </row>
    <row r="7" customFormat="false" ht="24" hidden="false" customHeight="true" outlineLevel="0" collapsed="false">
      <c r="A7" s="657" t="s">
        <v>987</v>
      </c>
      <c r="B7" s="656" t="s">
        <v>529</v>
      </c>
      <c r="C7" s="656" t="s">
        <v>563</v>
      </c>
      <c r="D7" s="656" t="s">
        <v>557</v>
      </c>
      <c r="E7" s="658" t="s">
        <v>68</v>
      </c>
      <c r="F7" s="657" t="s">
        <v>988</v>
      </c>
      <c r="G7" s="657"/>
      <c r="H7" s="657" t="s">
        <v>989</v>
      </c>
      <c r="I7" s="657"/>
      <c r="J7" s="657" t="s">
        <v>990</v>
      </c>
      <c r="K7" s="657"/>
      <c r="L7" s="660" t="n">
        <v>207238.439564763</v>
      </c>
      <c r="M7" s="657" t="s">
        <v>991</v>
      </c>
      <c r="N7" s="660" t="n">
        <v>484965.7815802</v>
      </c>
      <c r="O7" s="657" t="s">
        <v>992</v>
      </c>
    </row>
    <row r="8" customFormat="false" ht="24" hidden="false" customHeight="true" outlineLevel="0" collapsed="false">
      <c r="A8" s="657" t="s">
        <v>993</v>
      </c>
      <c r="B8" s="656" t="s">
        <v>529</v>
      </c>
      <c r="C8" s="656" t="s">
        <v>775</v>
      </c>
      <c r="D8" s="656" t="s">
        <v>372</v>
      </c>
      <c r="E8" s="658" t="s">
        <v>979</v>
      </c>
      <c r="F8" s="657" t="s">
        <v>994</v>
      </c>
      <c r="G8" s="657" t="s">
        <v>995</v>
      </c>
      <c r="H8" s="657" t="s">
        <v>996</v>
      </c>
      <c r="I8" s="657" t="s">
        <v>997</v>
      </c>
      <c r="J8" s="657" t="s">
        <v>998</v>
      </c>
      <c r="K8" s="657" t="s">
        <v>999</v>
      </c>
      <c r="L8" s="660" t="n">
        <v>101491.768142628</v>
      </c>
      <c r="M8" s="657" t="s">
        <v>1000</v>
      </c>
      <c r="N8" s="660" t="n">
        <v>586457.5497228</v>
      </c>
      <c r="O8" s="657" t="s">
        <v>1001</v>
      </c>
    </row>
    <row r="9" customFormat="false" ht="24" hidden="false" customHeight="true" outlineLevel="0" collapsed="false">
      <c r="A9" s="657" t="s">
        <v>1002</v>
      </c>
      <c r="B9" s="656" t="s">
        <v>529</v>
      </c>
      <c r="C9" s="656" t="s">
        <v>561</v>
      </c>
      <c r="D9" s="656" t="s">
        <v>557</v>
      </c>
      <c r="E9" s="658" t="s">
        <v>86</v>
      </c>
      <c r="F9" s="657" t="s">
        <v>1003</v>
      </c>
      <c r="G9" s="657"/>
      <c r="H9" s="657" t="s">
        <v>1004</v>
      </c>
      <c r="I9" s="657"/>
      <c r="J9" s="657" t="s">
        <v>1005</v>
      </c>
      <c r="K9" s="657"/>
      <c r="L9" s="660" t="n">
        <v>88764.458793485</v>
      </c>
      <c r="M9" s="657" t="s">
        <v>1006</v>
      </c>
      <c r="N9" s="660" t="n">
        <v>675222.0085163</v>
      </c>
      <c r="O9" s="657" t="s">
        <v>1007</v>
      </c>
    </row>
    <row r="10" customFormat="false" ht="24" hidden="false" customHeight="true" outlineLevel="0" collapsed="false">
      <c r="A10" s="657" t="s">
        <v>1008</v>
      </c>
      <c r="B10" s="656" t="s">
        <v>529</v>
      </c>
      <c r="C10" s="656" t="s">
        <v>548</v>
      </c>
      <c r="D10" s="656" t="s">
        <v>517</v>
      </c>
      <c r="E10" s="658" t="s">
        <v>426</v>
      </c>
      <c r="F10" s="657" t="s">
        <v>1009</v>
      </c>
      <c r="G10" s="657"/>
      <c r="H10" s="657" t="s">
        <v>1010</v>
      </c>
      <c r="I10" s="657"/>
      <c r="J10" s="657" t="s">
        <v>1011</v>
      </c>
      <c r="K10" s="657"/>
      <c r="L10" s="660" t="n">
        <v>81157.0595185836</v>
      </c>
      <c r="M10" s="657" t="s">
        <v>1012</v>
      </c>
      <c r="N10" s="660" t="n">
        <v>756379.0680349</v>
      </c>
      <c r="O10" s="657" t="s">
        <v>1013</v>
      </c>
    </row>
    <row r="11" customFormat="false" ht="24" hidden="false" customHeight="true" outlineLevel="0" collapsed="false">
      <c r="A11" s="657" t="s">
        <v>1014</v>
      </c>
      <c r="B11" s="656" t="s">
        <v>529</v>
      </c>
      <c r="C11" s="656" t="s">
        <v>453</v>
      </c>
      <c r="D11" s="656" t="s">
        <v>372</v>
      </c>
      <c r="E11" s="658" t="s">
        <v>979</v>
      </c>
      <c r="F11" s="657" t="s">
        <v>1015</v>
      </c>
      <c r="G11" s="657" t="s">
        <v>1016</v>
      </c>
      <c r="H11" s="657" t="s">
        <v>1017</v>
      </c>
      <c r="I11" s="657" t="s">
        <v>1018</v>
      </c>
      <c r="J11" s="657" t="s">
        <v>1019</v>
      </c>
      <c r="K11" s="657" t="s">
        <v>1020</v>
      </c>
      <c r="L11" s="660" t="n">
        <v>74542.0267290716</v>
      </c>
      <c r="M11" s="657" t="s">
        <v>1021</v>
      </c>
      <c r="N11" s="660" t="n">
        <v>830921.094764</v>
      </c>
      <c r="O11" s="657" t="s">
        <v>1022</v>
      </c>
    </row>
    <row r="12" customFormat="false" ht="24" hidden="false" customHeight="true" outlineLevel="0" collapsed="false">
      <c r="A12" s="657" t="s">
        <v>1023</v>
      </c>
      <c r="B12" s="656" t="s">
        <v>529</v>
      </c>
      <c r="C12" s="656" t="s">
        <v>454</v>
      </c>
      <c r="D12" s="656" t="s">
        <v>372</v>
      </c>
      <c r="E12" s="658" t="s">
        <v>979</v>
      </c>
      <c r="F12" s="657" t="s">
        <v>1024</v>
      </c>
      <c r="G12" s="657" t="s">
        <v>1025</v>
      </c>
      <c r="H12" s="657" t="s">
        <v>1026</v>
      </c>
      <c r="I12" s="657" t="s">
        <v>1027</v>
      </c>
      <c r="J12" s="657" t="s">
        <v>1028</v>
      </c>
      <c r="K12" s="657" t="s">
        <v>1029</v>
      </c>
      <c r="L12" s="660" t="n">
        <v>61597.0729771488</v>
      </c>
      <c r="M12" s="657" t="s">
        <v>1030</v>
      </c>
      <c r="N12" s="660" t="n">
        <v>892518.1677411</v>
      </c>
      <c r="O12" s="657" t="s">
        <v>1031</v>
      </c>
    </row>
    <row r="13" customFormat="false" ht="24" hidden="false" customHeight="true" outlineLevel="0" collapsed="false">
      <c r="A13" s="657" t="s">
        <v>1032</v>
      </c>
      <c r="B13" s="656" t="s">
        <v>529</v>
      </c>
      <c r="C13" s="656" t="s">
        <v>702</v>
      </c>
      <c r="D13" s="656" t="s">
        <v>372</v>
      </c>
      <c r="E13" s="658" t="s">
        <v>979</v>
      </c>
      <c r="F13" s="657" t="s">
        <v>1033</v>
      </c>
      <c r="G13" s="657" t="s">
        <v>1034</v>
      </c>
      <c r="H13" s="657" t="s">
        <v>1035</v>
      </c>
      <c r="I13" s="657" t="s">
        <v>1036</v>
      </c>
      <c r="J13" s="657" t="s">
        <v>1037</v>
      </c>
      <c r="K13" s="657" t="s">
        <v>1038</v>
      </c>
      <c r="L13" s="660" t="n">
        <v>54156.0630506872</v>
      </c>
      <c r="M13" s="657" t="s">
        <v>1039</v>
      </c>
      <c r="N13" s="660" t="n">
        <v>946674.2307918</v>
      </c>
      <c r="O13" s="657" t="s">
        <v>1040</v>
      </c>
    </row>
    <row r="14" customFormat="false" ht="24" hidden="false" customHeight="true" outlineLevel="0" collapsed="false">
      <c r="A14" s="657" t="s">
        <v>1041</v>
      </c>
      <c r="B14" s="656" t="s">
        <v>529</v>
      </c>
      <c r="C14" s="656" t="s">
        <v>608</v>
      </c>
      <c r="D14" s="656" t="s">
        <v>557</v>
      </c>
      <c r="E14" s="658" t="s">
        <v>86</v>
      </c>
      <c r="F14" s="657" t="s">
        <v>1042</v>
      </c>
      <c r="G14" s="657"/>
      <c r="H14" s="657" t="s">
        <v>1043</v>
      </c>
      <c r="I14" s="657"/>
      <c r="J14" s="657" t="s">
        <v>1044</v>
      </c>
      <c r="K14" s="657"/>
      <c r="L14" s="660" t="n">
        <v>51928.151050272</v>
      </c>
      <c r="M14" s="657" t="s">
        <v>1045</v>
      </c>
      <c r="N14" s="660" t="n">
        <v>998602.3818421</v>
      </c>
      <c r="O14" s="657" t="s">
        <v>1046</v>
      </c>
    </row>
    <row r="15" customFormat="false" ht="24" hidden="false" customHeight="true" outlineLevel="0" collapsed="false">
      <c r="A15" s="657" t="s">
        <v>1047</v>
      </c>
      <c r="B15" s="656" t="s">
        <v>529</v>
      </c>
      <c r="C15" s="656" t="s">
        <v>445</v>
      </c>
      <c r="D15" s="656" t="s">
        <v>372</v>
      </c>
      <c r="E15" s="658" t="s">
        <v>979</v>
      </c>
      <c r="F15" s="657" t="s">
        <v>1048</v>
      </c>
      <c r="G15" s="657" t="s">
        <v>1025</v>
      </c>
      <c r="H15" s="657" t="s">
        <v>1049</v>
      </c>
      <c r="I15" s="657" t="s">
        <v>1050</v>
      </c>
      <c r="J15" s="657" t="s">
        <v>1051</v>
      </c>
      <c r="K15" s="657" t="s">
        <v>1029</v>
      </c>
      <c r="L15" s="660" t="n">
        <v>45971.484961734</v>
      </c>
      <c r="M15" s="657" t="s">
        <v>1052</v>
      </c>
      <c r="N15" s="660" t="n">
        <v>1044573.8668038</v>
      </c>
      <c r="O15" s="657" t="s">
        <v>1053</v>
      </c>
    </row>
    <row r="16" customFormat="false" ht="36" hidden="false" customHeight="true" outlineLevel="0" collapsed="false">
      <c r="A16" s="657" t="s">
        <v>1054</v>
      </c>
      <c r="B16" s="656" t="s">
        <v>416</v>
      </c>
      <c r="C16" s="656" t="s">
        <v>1055</v>
      </c>
      <c r="D16" s="656" t="s">
        <v>557</v>
      </c>
      <c r="E16" s="658" t="s">
        <v>474</v>
      </c>
      <c r="F16" s="657" t="s">
        <v>1056</v>
      </c>
      <c r="G16" s="657"/>
      <c r="H16" s="657" t="s">
        <v>1057</v>
      </c>
      <c r="I16" s="657"/>
      <c r="J16" s="657" t="s">
        <v>1058</v>
      </c>
      <c r="K16" s="657"/>
      <c r="L16" s="660" t="n">
        <v>44735.04</v>
      </c>
      <c r="M16" s="657" t="s">
        <v>1059</v>
      </c>
      <c r="N16" s="660" t="n">
        <v>1089308.9068038</v>
      </c>
      <c r="O16" s="657" t="s">
        <v>1060</v>
      </c>
    </row>
    <row r="17" customFormat="false" ht="24" hidden="false" customHeight="true" outlineLevel="0" collapsed="false">
      <c r="A17" s="657" t="s">
        <v>1061</v>
      </c>
      <c r="B17" s="656" t="s">
        <v>529</v>
      </c>
      <c r="C17" s="656" t="s">
        <v>448</v>
      </c>
      <c r="D17" s="656" t="s">
        <v>372</v>
      </c>
      <c r="E17" s="658" t="s">
        <v>979</v>
      </c>
      <c r="F17" s="657" t="s">
        <v>1062</v>
      </c>
      <c r="G17" s="657" t="s">
        <v>1025</v>
      </c>
      <c r="H17" s="657" t="s">
        <v>1063</v>
      </c>
      <c r="I17" s="657" t="s">
        <v>1064</v>
      </c>
      <c r="J17" s="657" t="s">
        <v>1065</v>
      </c>
      <c r="K17" s="657" t="s">
        <v>1029</v>
      </c>
      <c r="L17" s="660" t="n">
        <v>44605.161608864</v>
      </c>
      <c r="M17" s="657" t="s">
        <v>1066</v>
      </c>
      <c r="N17" s="660" t="n">
        <v>1133914.0684127</v>
      </c>
      <c r="O17" s="657" t="s">
        <v>1067</v>
      </c>
    </row>
    <row r="18" customFormat="false" ht="24" hidden="false" customHeight="true" outlineLevel="0" collapsed="false">
      <c r="A18" s="657" t="s">
        <v>1068</v>
      </c>
      <c r="B18" s="656" t="s">
        <v>529</v>
      </c>
      <c r="C18" s="656" t="s">
        <v>592</v>
      </c>
      <c r="D18" s="656" t="s">
        <v>557</v>
      </c>
      <c r="E18" s="658" t="s">
        <v>86</v>
      </c>
      <c r="F18" s="657" t="s">
        <v>1069</v>
      </c>
      <c r="G18" s="657"/>
      <c r="H18" s="657" t="s">
        <v>1070</v>
      </c>
      <c r="I18" s="657"/>
      <c r="J18" s="657" t="s">
        <v>1071</v>
      </c>
      <c r="K18" s="657"/>
      <c r="L18" s="660" t="n">
        <v>36913.705059</v>
      </c>
      <c r="M18" s="657" t="s">
        <v>1072</v>
      </c>
      <c r="N18" s="660" t="n">
        <v>1170827.7734717</v>
      </c>
      <c r="O18" s="657" t="s">
        <v>1073</v>
      </c>
    </row>
    <row r="19" customFormat="false" ht="24" hidden="false" customHeight="true" outlineLevel="0" collapsed="false">
      <c r="A19" s="662" t="s">
        <v>1074</v>
      </c>
      <c r="B19" s="661" t="s">
        <v>529</v>
      </c>
      <c r="C19" s="661" t="s">
        <v>728</v>
      </c>
      <c r="D19" s="661" t="s">
        <v>557</v>
      </c>
      <c r="E19" s="663" t="s">
        <v>64</v>
      </c>
      <c r="F19" s="662" t="s">
        <v>1075</v>
      </c>
      <c r="G19" s="662"/>
      <c r="H19" s="662" t="s">
        <v>1076</v>
      </c>
      <c r="I19" s="662"/>
      <c r="J19" s="662" t="s">
        <v>1077</v>
      </c>
      <c r="K19" s="662"/>
      <c r="L19" s="665" t="n">
        <v>34400.52</v>
      </c>
      <c r="M19" s="662" t="s">
        <v>1078</v>
      </c>
      <c r="N19" s="665" t="n">
        <v>1205228.2934717</v>
      </c>
      <c r="O19" s="662" t="s">
        <v>1079</v>
      </c>
    </row>
    <row r="20" customFormat="false" ht="24" hidden="false" customHeight="true" outlineLevel="0" collapsed="false">
      <c r="A20" s="662" t="s">
        <v>1080</v>
      </c>
      <c r="B20" s="661" t="s">
        <v>529</v>
      </c>
      <c r="C20" s="661" t="s">
        <v>679</v>
      </c>
      <c r="D20" s="661" t="s">
        <v>372</v>
      </c>
      <c r="E20" s="663" t="s">
        <v>979</v>
      </c>
      <c r="F20" s="662" t="s">
        <v>1081</v>
      </c>
      <c r="G20" s="662" t="s">
        <v>1025</v>
      </c>
      <c r="H20" s="662" t="s">
        <v>1082</v>
      </c>
      <c r="I20" s="662" t="s">
        <v>1083</v>
      </c>
      <c r="J20" s="662" t="s">
        <v>1084</v>
      </c>
      <c r="K20" s="662" t="s">
        <v>1029</v>
      </c>
      <c r="L20" s="665" t="n">
        <v>26611.0112497096</v>
      </c>
      <c r="M20" s="662" t="s">
        <v>1085</v>
      </c>
      <c r="N20" s="665" t="n">
        <v>1231839.3047214</v>
      </c>
      <c r="O20" s="662" t="s">
        <v>1086</v>
      </c>
    </row>
    <row r="21" customFormat="false" ht="24" hidden="false" customHeight="true" outlineLevel="0" collapsed="false">
      <c r="A21" s="662" t="s">
        <v>1087</v>
      </c>
      <c r="B21" s="661" t="s">
        <v>529</v>
      </c>
      <c r="C21" s="661" t="s">
        <v>693</v>
      </c>
      <c r="D21" s="661" t="s">
        <v>372</v>
      </c>
      <c r="E21" s="663" t="s">
        <v>979</v>
      </c>
      <c r="F21" s="662" t="s">
        <v>1088</v>
      </c>
      <c r="G21" s="662" t="s">
        <v>1025</v>
      </c>
      <c r="H21" s="662" t="s">
        <v>1089</v>
      </c>
      <c r="I21" s="662" t="s">
        <v>1090</v>
      </c>
      <c r="J21" s="662" t="s">
        <v>1091</v>
      </c>
      <c r="K21" s="662" t="s">
        <v>1029</v>
      </c>
      <c r="L21" s="665" t="n">
        <v>26056.7720860148</v>
      </c>
      <c r="M21" s="662" t="s">
        <v>1092</v>
      </c>
      <c r="N21" s="665" t="n">
        <v>1257896.0768074</v>
      </c>
      <c r="O21" s="662" t="s">
        <v>1093</v>
      </c>
    </row>
    <row r="22" customFormat="false" ht="24" hidden="false" customHeight="true" outlineLevel="0" collapsed="false">
      <c r="A22" s="662" t="s">
        <v>1094</v>
      </c>
      <c r="B22" s="661" t="s">
        <v>529</v>
      </c>
      <c r="C22" s="661" t="s">
        <v>606</v>
      </c>
      <c r="D22" s="661" t="s">
        <v>557</v>
      </c>
      <c r="E22" s="663" t="s">
        <v>86</v>
      </c>
      <c r="F22" s="662" t="s">
        <v>1095</v>
      </c>
      <c r="G22" s="662"/>
      <c r="H22" s="662" t="s">
        <v>1096</v>
      </c>
      <c r="I22" s="662"/>
      <c r="J22" s="662" t="s">
        <v>1097</v>
      </c>
      <c r="K22" s="662"/>
      <c r="L22" s="665" t="n">
        <v>22560.722649083</v>
      </c>
      <c r="M22" s="662" t="s">
        <v>1098</v>
      </c>
      <c r="N22" s="665" t="n">
        <v>1280456.7994565</v>
      </c>
      <c r="O22" s="662" t="s">
        <v>1099</v>
      </c>
    </row>
    <row r="23" customFormat="false" ht="24" hidden="false" customHeight="true" outlineLevel="0" collapsed="false">
      <c r="A23" s="662" t="s">
        <v>1100</v>
      </c>
      <c r="B23" s="661" t="s">
        <v>529</v>
      </c>
      <c r="C23" s="661" t="s">
        <v>629</v>
      </c>
      <c r="D23" s="661" t="s">
        <v>517</v>
      </c>
      <c r="E23" s="663" t="s">
        <v>426</v>
      </c>
      <c r="F23" s="662" t="s">
        <v>1101</v>
      </c>
      <c r="G23" s="662"/>
      <c r="H23" s="662" t="s">
        <v>1102</v>
      </c>
      <c r="I23" s="662"/>
      <c r="J23" s="662" t="s">
        <v>1103</v>
      </c>
      <c r="K23" s="662"/>
      <c r="L23" s="665" t="n">
        <v>20043.912</v>
      </c>
      <c r="M23" s="662" t="s">
        <v>1104</v>
      </c>
      <c r="N23" s="665" t="n">
        <v>1300500.7114565</v>
      </c>
      <c r="O23" s="662" t="s">
        <v>1105</v>
      </c>
    </row>
    <row r="24" customFormat="false" ht="24" hidden="false" customHeight="true" outlineLevel="0" collapsed="false">
      <c r="A24" s="662" t="s">
        <v>1106</v>
      </c>
      <c r="B24" s="661" t="s">
        <v>529</v>
      </c>
      <c r="C24" s="661" t="s">
        <v>628</v>
      </c>
      <c r="D24" s="661" t="s">
        <v>517</v>
      </c>
      <c r="E24" s="663" t="s">
        <v>426</v>
      </c>
      <c r="F24" s="662" t="s">
        <v>1107</v>
      </c>
      <c r="G24" s="662"/>
      <c r="H24" s="662" t="s">
        <v>1108</v>
      </c>
      <c r="I24" s="662"/>
      <c r="J24" s="662" t="s">
        <v>1109</v>
      </c>
      <c r="K24" s="662"/>
      <c r="L24" s="665" t="n">
        <v>17170.34718576</v>
      </c>
      <c r="M24" s="662" t="s">
        <v>1110</v>
      </c>
      <c r="N24" s="665" t="n">
        <v>1317671.0586423</v>
      </c>
      <c r="O24" s="662" t="s">
        <v>1111</v>
      </c>
    </row>
    <row r="25" customFormat="false" ht="24" hidden="false" customHeight="true" outlineLevel="0" collapsed="false">
      <c r="A25" s="662" t="s">
        <v>1112</v>
      </c>
      <c r="B25" s="661" t="s">
        <v>529</v>
      </c>
      <c r="C25" s="661" t="s">
        <v>539</v>
      </c>
      <c r="D25" s="661" t="s">
        <v>372</v>
      </c>
      <c r="E25" s="663" t="s">
        <v>979</v>
      </c>
      <c r="F25" s="662" t="s">
        <v>1113</v>
      </c>
      <c r="G25" s="662" t="s">
        <v>1025</v>
      </c>
      <c r="H25" s="662" t="s">
        <v>1114</v>
      </c>
      <c r="I25" s="662" t="s">
        <v>1115</v>
      </c>
      <c r="J25" s="662" t="s">
        <v>1116</v>
      </c>
      <c r="K25" s="662" t="s">
        <v>1029</v>
      </c>
      <c r="L25" s="665" t="n">
        <v>16011.203169956</v>
      </c>
      <c r="M25" s="662" t="s">
        <v>1117</v>
      </c>
      <c r="N25" s="665" t="n">
        <v>1333682.2618123</v>
      </c>
      <c r="O25" s="662" t="s">
        <v>1118</v>
      </c>
    </row>
    <row r="26" customFormat="false" ht="24" hidden="false" customHeight="true" outlineLevel="0" collapsed="false">
      <c r="A26" s="662" t="s">
        <v>1119</v>
      </c>
      <c r="B26" s="661" t="s">
        <v>529</v>
      </c>
      <c r="C26" s="661" t="s">
        <v>1120</v>
      </c>
      <c r="D26" s="661" t="s">
        <v>557</v>
      </c>
      <c r="E26" s="663" t="s">
        <v>24</v>
      </c>
      <c r="F26" s="662" t="s">
        <v>1121</v>
      </c>
      <c r="G26" s="662"/>
      <c r="H26" s="662" t="s">
        <v>1122</v>
      </c>
      <c r="I26" s="662"/>
      <c r="J26" s="662" t="s">
        <v>1123</v>
      </c>
      <c r="K26" s="662"/>
      <c r="L26" s="665" t="n">
        <v>14885.24499</v>
      </c>
      <c r="M26" s="662" t="s">
        <v>1124</v>
      </c>
      <c r="N26" s="665" t="n">
        <v>1348567.5068023</v>
      </c>
      <c r="O26" s="662" t="s">
        <v>1125</v>
      </c>
    </row>
    <row r="27" customFormat="false" ht="24" hidden="false" customHeight="true" outlineLevel="0" collapsed="false">
      <c r="A27" s="662" t="s">
        <v>1126</v>
      </c>
      <c r="B27" s="661" t="s">
        <v>529</v>
      </c>
      <c r="C27" s="661" t="s">
        <v>1127</v>
      </c>
      <c r="D27" s="661" t="s">
        <v>557</v>
      </c>
      <c r="E27" s="663" t="s">
        <v>64</v>
      </c>
      <c r="F27" s="662" t="s">
        <v>1128</v>
      </c>
      <c r="G27" s="662"/>
      <c r="H27" s="662" t="s">
        <v>1129</v>
      </c>
      <c r="I27" s="662"/>
      <c r="J27" s="662" t="s">
        <v>1130</v>
      </c>
      <c r="K27" s="662"/>
      <c r="L27" s="665" t="n">
        <v>14467.823553096</v>
      </c>
      <c r="M27" s="662" t="s">
        <v>1131</v>
      </c>
      <c r="N27" s="665" t="n">
        <v>1363035.3303554</v>
      </c>
      <c r="O27" s="662" t="s">
        <v>1132</v>
      </c>
    </row>
    <row r="28" customFormat="false" ht="24" hidden="false" customHeight="true" outlineLevel="0" collapsed="false">
      <c r="A28" s="662" t="s">
        <v>1133</v>
      </c>
      <c r="B28" s="661" t="s">
        <v>416</v>
      </c>
      <c r="C28" s="661" t="s">
        <v>497</v>
      </c>
      <c r="D28" s="661" t="s">
        <v>557</v>
      </c>
      <c r="E28" s="663" t="s">
        <v>24</v>
      </c>
      <c r="F28" s="662" t="s">
        <v>1134</v>
      </c>
      <c r="G28" s="662"/>
      <c r="H28" s="662" t="s">
        <v>1135</v>
      </c>
      <c r="I28" s="662"/>
      <c r="J28" s="662" t="s">
        <v>1136</v>
      </c>
      <c r="K28" s="662"/>
      <c r="L28" s="665" t="n">
        <v>13305.6</v>
      </c>
      <c r="M28" s="662" t="s">
        <v>1137</v>
      </c>
      <c r="N28" s="665" t="n">
        <v>1376340.9303554</v>
      </c>
      <c r="O28" s="662" t="s">
        <v>1138</v>
      </c>
    </row>
    <row r="29" customFormat="false" ht="24" hidden="false" customHeight="true" outlineLevel="0" collapsed="false">
      <c r="A29" s="662" t="s">
        <v>1139</v>
      </c>
      <c r="B29" s="661" t="s">
        <v>529</v>
      </c>
      <c r="C29" s="661" t="s">
        <v>820</v>
      </c>
      <c r="D29" s="661" t="s">
        <v>557</v>
      </c>
      <c r="E29" s="663" t="s">
        <v>64</v>
      </c>
      <c r="F29" s="662" t="s">
        <v>1140</v>
      </c>
      <c r="G29" s="662"/>
      <c r="H29" s="662" t="s">
        <v>1141</v>
      </c>
      <c r="I29" s="662"/>
      <c r="J29" s="662" t="s">
        <v>1142</v>
      </c>
      <c r="K29" s="662"/>
      <c r="L29" s="665" t="n">
        <v>11259.620574624</v>
      </c>
      <c r="M29" s="662" t="s">
        <v>1143</v>
      </c>
      <c r="N29" s="665" t="n">
        <v>1387600.55093</v>
      </c>
      <c r="O29" s="662" t="s">
        <v>1144</v>
      </c>
    </row>
    <row r="30" customFormat="false" ht="24" hidden="false" customHeight="true" outlineLevel="0" collapsed="false">
      <c r="A30" s="662" t="s">
        <v>1145</v>
      </c>
      <c r="B30" s="661" t="s">
        <v>529</v>
      </c>
      <c r="C30" s="661" t="s">
        <v>547</v>
      </c>
      <c r="D30" s="661" t="s">
        <v>517</v>
      </c>
      <c r="E30" s="663" t="s">
        <v>426</v>
      </c>
      <c r="F30" s="662" t="s">
        <v>1146</v>
      </c>
      <c r="G30" s="662"/>
      <c r="H30" s="662" t="s">
        <v>1147</v>
      </c>
      <c r="I30" s="662"/>
      <c r="J30" s="662" t="s">
        <v>1148</v>
      </c>
      <c r="K30" s="662"/>
      <c r="L30" s="665" t="n">
        <v>8218.23038081</v>
      </c>
      <c r="M30" s="662" t="s">
        <v>1149</v>
      </c>
      <c r="N30" s="665" t="n">
        <v>1395818.7813108</v>
      </c>
      <c r="O30" s="662" t="s">
        <v>1150</v>
      </c>
    </row>
    <row r="31" customFormat="false" ht="24" hidden="false" customHeight="true" outlineLevel="0" collapsed="false">
      <c r="A31" s="662" t="s">
        <v>1151</v>
      </c>
      <c r="B31" s="661" t="s">
        <v>529</v>
      </c>
      <c r="C31" s="661" t="s">
        <v>588</v>
      </c>
      <c r="D31" s="661" t="s">
        <v>372</v>
      </c>
      <c r="E31" s="663" t="s">
        <v>979</v>
      </c>
      <c r="F31" s="662" t="s">
        <v>1152</v>
      </c>
      <c r="G31" s="662" t="s">
        <v>1025</v>
      </c>
      <c r="H31" s="662" t="s">
        <v>1153</v>
      </c>
      <c r="I31" s="662" t="s">
        <v>1154</v>
      </c>
      <c r="J31" s="662" t="s">
        <v>1155</v>
      </c>
      <c r="K31" s="662" t="s">
        <v>1029</v>
      </c>
      <c r="L31" s="665" t="n">
        <v>7935.095281124</v>
      </c>
      <c r="M31" s="662" t="s">
        <v>1156</v>
      </c>
      <c r="N31" s="665" t="n">
        <v>1403753.8765919</v>
      </c>
      <c r="O31" s="662" t="s">
        <v>1157</v>
      </c>
    </row>
    <row r="32" customFormat="false" ht="24" hidden="false" customHeight="true" outlineLevel="0" collapsed="false">
      <c r="A32" s="662" t="s">
        <v>1158</v>
      </c>
      <c r="B32" s="661" t="s">
        <v>529</v>
      </c>
      <c r="C32" s="661" t="s">
        <v>1159</v>
      </c>
      <c r="D32" s="661" t="s">
        <v>557</v>
      </c>
      <c r="E32" s="663" t="s">
        <v>68</v>
      </c>
      <c r="F32" s="662" t="s">
        <v>1160</v>
      </c>
      <c r="G32" s="662"/>
      <c r="H32" s="662" t="s">
        <v>1161</v>
      </c>
      <c r="I32" s="662"/>
      <c r="J32" s="662" t="s">
        <v>1162</v>
      </c>
      <c r="K32" s="662"/>
      <c r="L32" s="665" t="n">
        <v>7118.97186</v>
      </c>
      <c r="M32" s="662" t="s">
        <v>1163</v>
      </c>
      <c r="N32" s="665" t="n">
        <v>1410872.8484519</v>
      </c>
      <c r="O32" s="662" t="s">
        <v>1164</v>
      </c>
    </row>
    <row r="33" customFormat="false" ht="24" hidden="false" customHeight="true" outlineLevel="0" collapsed="false">
      <c r="A33" s="662" t="s">
        <v>1165</v>
      </c>
      <c r="B33" s="661" t="s">
        <v>529</v>
      </c>
      <c r="C33" s="661" t="s">
        <v>1166</v>
      </c>
      <c r="D33" s="661" t="s">
        <v>557</v>
      </c>
      <c r="E33" s="663" t="s">
        <v>64</v>
      </c>
      <c r="F33" s="662" t="s">
        <v>1167</v>
      </c>
      <c r="G33" s="662"/>
      <c r="H33" s="662" t="s">
        <v>1168</v>
      </c>
      <c r="I33" s="662"/>
      <c r="J33" s="662" t="s">
        <v>1169</v>
      </c>
      <c r="K33" s="662"/>
      <c r="L33" s="665" t="n">
        <v>6574.144437192</v>
      </c>
      <c r="M33" s="662" t="s">
        <v>1170</v>
      </c>
      <c r="N33" s="665" t="n">
        <v>1417446.9928891</v>
      </c>
      <c r="O33" s="662" t="s">
        <v>1171</v>
      </c>
    </row>
    <row r="34" customFormat="false" ht="24" hidden="false" customHeight="true" outlineLevel="0" collapsed="false">
      <c r="A34" s="766" t="s">
        <v>575</v>
      </c>
      <c r="B34" s="767" t="s">
        <v>416</v>
      </c>
      <c r="C34" s="767" t="s">
        <v>576</v>
      </c>
      <c r="D34" s="767" t="s">
        <v>517</v>
      </c>
      <c r="E34" s="768" t="s">
        <v>510</v>
      </c>
      <c r="F34" s="766" t="s">
        <v>1172</v>
      </c>
      <c r="G34" s="766"/>
      <c r="H34" s="766" t="s">
        <v>1173</v>
      </c>
      <c r="I34" s="766"/>
      <c r="J34" s="766" t="s">
        <v>1174</v>
      </c>
      <c r="K34" s="766"/>
      <c r="L34" s="769" t="n">
        <v>6517.522374</v>
      </c>
      <c r="M34" s="766" t="s">
        <v>1170</v>
      </c>
      <c r="N34" s="769" t="n">
        <v>1423964.5152631</v>
      </c>
      <c r="O34" s="766" t="s">
        <v>1175</v>
      </c>
    </row>
    <row r="35" customFormat="false" ht="24" hidden="false" customHeight="true" outlineLevel="0" collapsed="false">
      <c r="A35" s="766" t="s">
        <v>571</v>
      </c>
      <c r="B35" s="767" t="s">
        <v>416</v>
      </c>
      <c r="C35" s="767" t="s">
        <v>572</v>
      </c>
      <c r="D35" s="767" t="s">
        <v>517</v>
      </c>
      <c r="E35" s="768" t="s">
        <v>510</v>
      </c>
      <c r="F35" s="766" t="s">
        <v>1176</v>
      </c>
      <c r="G35" s="766"/>
      <c r="H35" s="766" t="s">
        <v>1177</v>
      </c>
      <c r="I35" s="766"/>
      <c r="J35" s="766" t="s">
        <v>1178</v>
      </c>
      <c r="K35" s="766"/>
      <c r="L35" s="769" t="n">
        <v>6517.1454712</v>
      </c>
      <c r="M35" s="766" t="s">
        <v>1170</v>
      </c>
      <c r="N35" s="769" t="n">
        <v>1430481.6607343</v>
      </c>
      <c r="O35" s="766" t="s">
        <v>1179</v>
      </c>
    </row>
    <row r="36" customFormat="false" ht="24" hidden="false" customHeight="true" outlineLevel="0" collapsed="false">
      <c r="A36" s="766" t="s">
        <v>1180</v>
      </c>
      <c r="B36" s="767" t="s">
        <v>529</v>
      </c>
      <c r="C36" s="767" t="s">
        <v>726</v>
      </c>
      <c r="D36" s="767" t="s">
        <v>372</v>
      </c>
      <c r="E36" s="768" t="s">
        <v>979</v>
      </c>
      <c r="F36" s="766" t="s">
        <v>1181</v>
      </c>
      <c r="G36" s="766" t="s">
        <v>1025</v>
      </c>
      <c r="H36" s="766" t="s">
        <v>1182</v>
      </c>
      <c r="I36" s="766" t="s">
        <v>1183</v>
      </c>
      <c r="J36" s="766" t="s">
        <v>1184</v>
      </c>
      <c r="K36" s="766" t="s">
        <v>1029</v>
      </c>
      <c r="L36" s="769" t="n">
        <v>5263.445446272</v>
      </c>
      <c r="M36" s="766" t="s">
        <v>1185</v>
      </c>
      <c r="N36" s="769" t="n">
        <v>1435745.1061806</v>
      </c>
      <c r="O36" s="766" t="s">
        <v>1186</v>
      </c>
    </row>
    <row r="37" customFormat="false" ht="48" hidden="false" customHeight="true" outlineLevel="0" collapsed="false">
      <c r="A37" s="766" t="s">
        <v>1187</v>
      </c>
      <c r="B37" s="767" t="s">
        <v>416</v>
      </c>
      <c r="C37" s="767" t="s">
        <v>480</v>
      </c>
      <c r="D37" s="767" t="s">
        <v>372</v>
      </c>
      <c r="E37" s="768" t="s">
        <v>1188</v>
      </c>
      <c r="F37" s="766" t="s">
        <v>1189</v>
      </c>
      <c r="G37" s="766"/>
      <c r="H37" s="766" t="s">
        <v>1190</v>
      </c>
      <c r="I37" s="766"/>
      <c r="J37" s="766" t="s">
        <v>1191</v>
      </c>
      <c r="K37" s="766"/>
      <c r="L37" s="769" t="n">
        <v>5250</v>
      </c>
      <c r="M37" s="766" t="s">
        <v>1185</v>
      </c>
      <c r="N37" s="769" t="n">
        <v>1440995.1061806</v>
      </c>
      <c r="O37" s="766" t="s">
        <v>1192</v>
      </c>
    </row>
    <row r="38" customFormat="false" ht="36" hidden="false" customHeight="true" outlineLevel="0" collapsed="false">
      <c r="A38" s="766" t="s">
        <v>1193</v>
      </c>
      <c r="B38" s="767" t="s">
        <v>416</v>
      </c>
      <c r="C38" s="767" t="s">
        <v>1194</v>
      </c>
      <c r="D38" s="767" t="s">
        <v>557</v>
      </c>
      <c r="E38" s="768" t="s">
        <v>24</v>
      </c>
      <c r="F38" s="766" t="s">
        <v>1195</v>
      </c>
      <c r="G38" s="766"/>
      <c r="H38" s="766" t="s">
        <v>1196</v>
      </c>
      <c r="I38" s="766"/>
      <c r="J38" s="766" t="s">
        <v>1197</v>
      </c>
      <c r="K38" s="766"/>
      <c r="L38" s="769" t="n">
        <v>5184</v>
      </c>
      <c r="M38" s="766" t="s">
        <v>1185</v>
      </c>
      <c r="N38" s="769" t="n">
        <v>1446179.1061806</v>
      </c>
      <c r="O38" s="766" t="s">
        <v>1198</v>
      </c>
    </row>
    <row r="39" customFormat="false" ht="24" hidden="false" customHeight="true" outlineLevel="0" collapsed="false">
      <c r="A39" s="766" t="s">
        <v>515</v>
      </c>
      <c r="B39" s="767" t="s">
        <v>416</v>
      </c>
      <c r="C39" s="767" t="s">
        <v>516</v>
      </c>
      <c r="D39" s="767" t="s">
        <v>517</v>
      </c>
      <c r="E39" s="768" t="s">
        <v>510</v>
      </c>
      <c r="F39" s="766" t="s">
        <v>1176</v>
      </c>
      <c r="G39" s="766"/>
      <c r="H39" s="766" t="s">
        <v>1199</v>
      </c>
      <c r="I39" s="766"/>
      <c r="J39" s="766" t="s">
        <v>1200</v>
      </c>
      <c r="K39" s="766"/>
      <c r="L39" s="769" t="n">
        <v>4192.1512666</v>
      </c>
      <c r="M39" s="766" t="s">
        <v>1201</v>
      </c>
      <c r="N39" s="769" t="n">
        <v>1450371.2574472</v>
      </c>
      <c r="O39" s="766" t="s">
        <v>1202</v>
      </c>
    </row>
    <row r="40" customFormat="false" ht="24" hidden="false" customHeight="true" outlineLevel="0" collapsed="false">
      <c r="A40" s="766" t="s">
        <v>579</v>
      </c>
      <c r="B40" s="767" t="s">
        <v>416</v>
      </c>
      <c r="C40" s="767" t="s">
        <v>580</v>
      </c>
      <c r="D40" s="767" t="s">
        <v>517</v>
      </c>
      <c r="E40" s="768" t="s">
        <v>510</v>
      </c>
      <c r="F40" s="766" t="s">
        <v>1203</v>
      </c>
      <c r="G40" s="766"/>
      <c r="H40" s="766" t="s">
        <v>1204</v>
      </c>
      <c r="I40" s="766"/>
      <c r="J40" s="766" t="s">
        <v>1205</v>
      </c>
      <c r="K40" s="766"/>
      <c r="L40" s="769" t="n">
        <v>4143.21230745</v>
      </c>
      <c r="M40" s="766" t="s">
        <v>1201</v>
      </c>
      <c r="N40" s="769" t="n">
        <v>1454514.4697547</v>
      </c>
      <c r="O40" s="766" t="s">
        <v>1206</v>
      </c>
    </row>
    <row r="41" customFormat="false" ht="24" hidden="false" customHeight="true" outlineLevel="0" collapsed="false">
      <c r="A41" s="766" t="s">
        <v>583</v>
      </c>
      <c r="B41" s="767" t="s">
        <v>416</v>
      </c>
      <c r="C41" s="767" t="s">
        <v>584</v>
      </c>
      <c r="D41" s="767" t="s">
        <v>517</v>
      </c>
      <c r="E41" s="768" t="s">
        <v>510</v>
      </c>
      <c r="F41" s="766" t="s">
        <v>1203</v>
      </c>
      <c r="G41" s="766"/>
      <c r="H41" s="766" t="s">
        <v>1207</v>
      </c>
      <c r="I41" s="766"/>
      <c r="J41" s="766" t="s">
        <v>1208</v>
      </c>
      <c r="K41" s="766"/>
      <c r="L41" s="769" t="n">
        <v>4037.17031055</v>
      </c>
      <c r="M41" s="766" t="s">
        <v>1209</v>
      </c>
      <c r="N41" s="769" t="n">
        <v>1458551.6400653</v>
      </c>
      <c r="O41" s="766" t="s">
        <v>1210</v>
      </c>
    </row>
    <row r="42" customFormat="false" ht="24" hidden="false" customHeight="true" outlineLevel="0" collapsed="false">
      <c r="A42" s="766" t="s">
        <v>1211</v>
      </c>
      <c r="B42" s="767" t="s">
        <v>529</v>
      </c>
      <c r="C42" s="767" t="s">
        <v>604</v>
      </c>
      <c r="D42" s="767" t="s">
        <v>557</v>
      </c>
      <c r="E42" s="768" t="s">
        <v>68</v>
      </c>
      <c r="F42" s="766" t="s">
        <v>1212</v>
      </c>
      <c r="G42" s="766"/>
      <c r="H42" s="766" t="s">
        <v>1213</v>
      </c>
      <c r="I42" s="766"/>
      <c r="J42" s="766" t="s">
        <v>1214</v>
      </c>
      <c r="K42" s="766"/>
      <c r="L42" s="769" t="n">
        <v>3617.474527172</v>
      </c>
      <c r="M42" s="766" t="s">
        <v>1215</v>
      </c>
      <c r="N42" s="769" t="n">
        <v>1462169.1145925</v>
      </c>
      <c r="O42" s="766" t="s">
        <v>1216</v>
      </c>
    </row>
    <row r="43" customFormat="false" ht="24" hidden="false" customHeight="true" outlineLevel="0" collapsed="false">
      <c r="A43" s="766" t="s">
        <v>1217</v>
      </c>
      <c r="B43" s="767" t="s">
        <v>529</v>
      </c>
      <c r="C43" s="767" t="s">
        <v>640</v>
      </c>
      <c r="D43" s="767" t="s">
        <v>557</v>
      </c>
      <c r="E43" s="768" t="s">
        <v>68</v>
      </c>
      <c r="F43" s="766" t="s">
        <v>1218</v>
      </c>
      <c r="G43" s="766"/>
      <c r="H43" s="766" t="s">
        <v>1219</v>
      </c>
      <c r="I43" s="766"/>
      <c r="J43" s="766" t="s">
        <v>1220</v>
      </c>
      <c r="K43" s="766"/>
      <c r="L43" s="769" t="n">
        <v>3475.33100556</v>
      </c>
      <c r="M43" s="766" t="s">
        <v>1221</v>
      </c>
      <c r="N43" s="769" t="n">
        <v>1465644.4455981</v>
      </c>
      <c r="O43" s="766" t="s">
        <v>1222</v>
      </c>
    </row>
    <row r="44" customFormat="false" ht="24" hidden="false" customHeight="true" outlineLevel="0" collapsed="false">
      <c r="A44" s="766" t="s">
        <v>1223</v>
      </c>
      <c r="B44" s="767" t="s">
        <v>529</v>
      </c>
      <c r="C44" s="767" t="s">
        <v>633</v>
      </c>
      <c r="D44" s="767" t="s">
        <v>557</v>
      </c>
      <c r="E44" s="768" t="s">
        <v>24</v>
      </c>
      <c r="F44" s="766" t="s">
        <v>1224</v>
      </c>
      <c r="G44" s="766"/>
      <c r="H44" s="766" t="s">
        <v>1225</v>
      </c>
      <c r="I44" s="766"/>
      <c r="J44" s="766" t="s">
        <v>1226</v>
      </c>
      <c r="K44" s="766"/>
      <c r="L44" s="769" t="n">
        <v>2568.5957682</v>
      </c>
      <c r="M44" s="766" t="s">
        <v>1227</v>
      </c>
      <c r="N44" s="769" t="n">
        <v>1468213.0413663</v>
      </c>
      <c r="O44" s="766" t="s">
        <v>1228</v>
      </c>
    </row>
    <row r="45" customFormat="false" ht="24" hidden="false" customHeight="true" outlineLevel="0" collapsed="false">
      <c r="A45" s="766" t="s">
        <v>1229</v>
      </c>
      <c r="B45" s="767" t="s">
        <v>529</v>
      </c>
      <c r="C45" s="767" t="s">
        <v>1230</v>
      </c>
      <c r="D45" s="767" t="s">
        <v>517</v>
      </c>
      <c r="E45" s="768" t="s">
        <v>426</v>
      </c>
      <c r="F45" s="766" t="s">
        <v>1231</v>
      </c>
      <c r="G45" s="766"/>
      <c r="H45" s="766" t="s">
        <v>1232</v>
      </c>
      <c r="I45" s="766"/>
      <c r="J45" s="766" t="s">
        <v>1233</v>
      </c>
      <c r="K45" s="766"/>
      <c r="L45" s="769" t="n">
        <v>1787.093842496</v>
      </c>
      <c r="M45" s="766" t="s">
        <v>1234</v>
      </c>
      <c r="N45" s="769" t="n">
        <v>1470000.1352088</v>
      </c>
      <c r="O45" s="766" t="s">
        <v>1235</v>
      </c>
    </row>
    <row r="46" customFormat="false" ht="24" hidden="false" customHeight="true" outlineLevel="0" collapsed="false">
      <c r="A46" s="766" t="s">
        <v>1236</v>
      </c>
      <c r="B46" s="767" t="s">
        <v>529</v>
      </c>
      <c r="C46" s="767" t="s">
        <v>1237</v>
      </c>
      <c r="D46" s="767" t="s">
        <v>557</v>
      </c>
      <c r="E46" s="768" t="s">
        <v>64</v>
      </c>
      <c r="F46" s="766" t="s">
        <v>1238</v>
      </c>
      <c r="G46" s="766"/>
      <c r="H46" s="766" t="s">
        <v>1239</v>
      </c>
      <c r="I46" s="766"/>
      <c r="J46" s="766" t="s">
        <v>1240</v>
      </c>
      <c r="K46" s="766"/>
      <c r="L46" s="769" t="n">
        <v>1301.613528</v>
      </c>
      <c r="M46" s="766" t="s">
        <v>1241</v>
      </c>
      <c r="N46" s="769" t="n">
        <v>1471301.7487368</v>
      </c>
      <c r="O46" s="766" t="s">
        <v>1242</v>
      </c>
    </row>
    <row r="47" customFormat="false" ht="24" hidden="false" customHeight="true" outlineLevel="0" collapsed="false">
      <c r="A47" s="766" t="s">
        <v>647</v>
      </c>
      <c r="B47" s="767" t="s">
        <v>416</v>
      </c>
      <c r="C47" s="767" t="s">
        <v>648</v>
      </c>
      <c r="D47" s="767" t="s">
        <v>522</v>
      </c>
      <c r="E47" s="768" t="s">
        <v>510</v>
      </c>
      <c r="F47" s="766" t="s">
        <v>1243</v>
      </c>
      <c r="G47" s="766"/>
      <c r="H47" s="766" t="s">
        <v>1244</v>
      </c>
      <c r="I47" s="766"/>
      <c r="J47" s="766" t="s">
        <v>1245</v>
      </c>
      <c r="K47" s="766"/>
      <c r="L47" s="769" t="n">
        <v>1151.641</v>
      </c>
      <c r="M47" s="766" t="s">
        <v>1246</v>
      </c>
      <c r="N47" s="769" t="n">
        <v>1472453.3897368</v>
      </c>
      <c r="O47" s="766" t="s">
        <v>1247</v>
      </c>
    </row>
    <row r="48" customFormat="false" ht="24" hidden="false" customHeight="true" outlineLevel="0" collapsed="false">
      <c r="A48" s="766" t="s">
        <v>1248</v>
      </c>
      <c r="B48" s="767" t="s">
        <v>529</v>
      </c>
      <c r="C48" s="767" t="s">
        <v>626</v>
      </c>
      <c r="D48" s="767" t="s">
        <v>372</v>
      </c>
      <c r="E48" s="768" t="s">
        <v>979</v>
      </c>
      <c r="F48" s="766" t="s">
        <v>1249</v>
      </c>
      <c r="G48" s="766" t="s">
        <v>1025</v>
      </c>
      <c r="H48" s="766" t="s">
        <v>1250</v>
      </c>
      <c r="I48" s="766" t="s">
        <v>1251</v>
      </c>
      <c r="J48" s="766" t="s">
        <v>1252</v>
      </c>
      <c r="K48" s="766" t="s">
        <v>1029</v>
      </c>
      <c r="L48" s="769" t="n">
        <v>1135.999847808</v>
      </c>
      <c r="M48" s="766" t="s">
        <v>1246</v>
      </c>
      <c r="N48" s="769" t="n">
        <v>1473589.3895846</v>
      </c>
      <c r="O48" s="766" t="s">
        <v>1253</v>
      </c>
    </row>
    <row r="49" customFormat="false" ht="24" hidden="false" customHeight="true" outlineLevel="0" collapsed="false">
      <c r="A49" s="766" t="s">
        <v>1254</v>
      </c>
      <c r="B49" s="767" t="s">
        <v>529</v>
      </c>
      <c r="C49" s="767" t="s">
        <v>543</v>
      </c>
      <c r="D49" s="767" t="s">
        <v>372</v>
      </c>
      <c r="E49" s="768" t="s">
        <v>979</v>
      </c>
      <c r="F49" s="766" t="s">
        <v>1255</v>
      </c>
      <c r="G49" s="766" t="s">
        <v>1256</v>
      </c>
      <c r="H49" s="766" t="s">
        <v>1257</v>
      </c>
      <c r="I49" s="766" t="s">
        <v>1258</v>
      </c>
      <c r="J49" s="766" t="s">
        <v>1259</v>
      </c>
      <c r="K49" s="766" t="s">
        <v>1260</v>
      </c>
      <c r="L49" s="769" t="n">
        <v>1069.859615986</v>
      </c>
      <c r="M49" s="766" t="s">
        <v>1261</v>
      </c>
      <c r="N49" s="769" t="n">
        <v>1474659.2492006</v>
      </c>
      <c r="O49" s="766" t="s">
        <v>1262</v>
      </c>
    </row>
    <row r="50" customFormat="false" ht="24" hidden="false" customHeight="true" outlineLevel="0" collapsed="false">
      <c r="A50" s="766" t="s">
        <v>520</v>
      </c>
      <c r="B50" s="767" t="s">
        <v>416</v>
      </c>
      <c r="C50" s="767" t="s">
        <v>521</v>
      </c>
      <c r="D50" s="767" t="s">
        <v>522</v>
      </c>
      <c r="E50" s="768" t="s">
        <v>510</v>
      </c>
      <c r="F50" s="766" t="s">
        <v>1263</v>
      </c>
      <c r="G50" s="766"/>
      <c r="H50" s="766" t="s">
        <v>1264</v>
      </c>
      <c r="I50" s="766"/>
      <c r="J50" s="766" t="s">
        <v>1265</v>
      </c>
      <c r="K50" s="766"/>
      <c r="L50" s="769" t="n">
        <v>865.6065</v>
      </c>
      <c r="M50" s="766" t="s">
        <v>1266</v>
      </c>
      <c r="N50" s="769" t="n">
        <v>1475524.8557006</v>
      </c>
      <c r="O50" s="766" t="s">
        <v>1267</v>
      </c>
    </row>
    <row r="51" customFormat="false" ht="24" hidden="false" customHeight="true" outlineLevel="0" collapsed="false">
      <c r="A51" s="766" t="s">
        <v>1268</v>
      </c>
      <c r="B51" s="767" t="s">
        <v>416</v>
      </c>
      <c r="C51" s="767" t="s">
        <v>1269</v>
      </c>
      <c r="D51" s="767" t="s">
        <v>557</v>
      </c>
      <c r="E51" s="768" t="s">
        <v>474</v>
      </c>
      <c r="F51" s="766" t="s">
        <v>1270</v>
      </c>
      <c r="G51" s="766"/>
      <c r="H51" s="766" t="s">
        <v>1271</v>
      </c>
      <c r="I51" s="766"/>
      <c r="J51" s="766" t="s">
        <v>1272</v>
      </c>
      <c r="K51" s="766"/>
      <c r="L51" s="769" t="n">
        <v>850.6368</v>
      </c>
      <c r="M51" s="766" t="s">
        <v>1266</v>
      </c>
      <c r="N51" s="769" t="n">
        <v>1476375.4925006</v>
      </c>
      <c r="O51" s="766" t="s">
        <v>1273</v>
      </c>
    </row>
    <row r="52" customFormat="false" ht="24" hidden="false" customHeight="true" outlineLevel="0" collapsed="false">
      <c r="A52" s="766" t="s">
        <v>1274</v>
      </c>
      <c r="B52" s="767" t="s">
        <v>529</v>
      </c>
      <c r="C52" s="767" t="s">
        <v>1275</v>
      </c>
      <c r="D52" s="767" t="s">
        <v>372</v>
      </c>
      <c r="E52" s="768" t="s">
        <v>979</v>
      </c>
      <c r="F52" s="766" t="s">
        <v>1276</v>
      </c>
      <c r="G52" s="766" t="s">
        <v>1025</v>
      </c>
      <c r="H52" s="766" t="s">
        <v>1277</v>
      </c>
      <c r="I52" s="766" t="s">
        <v>1278</v>
      </c>
      <c r="J52" s="766" t="s">
        <v>1279</v>
      </c>
      <c r="K52" s="766" t="s">
        <v>1029</v>
      </c>
      <c r="L52" s="769" t="n">
        <v>831.8068605</v>
      </c>
      <c r="M52" s="766" t="s">
        <v>1266</v>
      </c>
      <c r="N52" s="769" t="n">
        <v>1477207.2993611</v>
      </c>
      <c r="O52" s="766" t="s">
        <v>1280</v>
      </c>
    </row>
    <row r="53" customFormat="false" ht="24" hidden="false" customHeight="true" outlineLevel="0" collapsed="false">
      <c r="A53" s="766" t="s">
        <v>1281</v>
      </c>
      <c r="B53" s="767" t="s">
        <v>529</v>
      </c>
      <c r="C53" s="767" t="s">
        <v>624</v>
      </c>
      <c r="D53" s="767" t="s">
        <v>372</v>
      </c>
      <c r="E53" s="768" t="s">
        <v>979</v>
      </c>
      <c r="F53" s="766" t="s">
        <v>1249</v>
      </c>
      <c r="G53" s="766" t="s">
        <v>1025</v>
      </c>
      <c r="H53" s="766" t="s">
        <v>1282</v>
      </c>
      <c r="I53" s="766" t="s">
        <v>1283</v>
      </c>
      <c r="J53" s="766" t="s">
        <v>1284</v>
      </c>
      <c r="K53" s="766" t="s">
        <v>1029</v>
      </c>
      <c r="L53" s="769" t="n">
        <v>779.91667776</v>
      </c>
      <c r="M53" s="766" t="s">
        <v>1285</v>
      </c>
      <c r="N53" s="769" t="n">
        <v>1477987.2160389</v>
      </c>
      <c r="O53" s="766" t="s">
        <v>1286</v>
      </c>
    </row>
    <row r="54" customFormat="false" ht="24" hidden="false" customHeight="true" outlineLevel="0" collapsed="false">
      <c r="A54" s="766" t="s">
        <v>1287</v>
      </c>
      <c r="B54" s="767" t="s">
        <v>416</v>
      </c>
      <c r="C54" s="767" t="s">
        <v>1288</v>
      </c>
      <c r="D54" s="767" t="s">
        <v>557</v>
      </c>
      <c r="E54" s="768" t="s">
        <v>474</v>
      </c>
      <c r="F54" s="766" t="s">
        <v>1289</v>
      </c>
      <c r="G54" s="766"/>
      <c r="H54" s="766" t="s">
        <v>1290</v>
      </c>
      <c r="I54" s="766"/>
      <c r="J54" s="766" t="s">
        <v>1291</v>
      </c>
      <c r="K54" s="766"/>
      <c r="L54" s="769" t="n">
        <v>778.8</v>
      </c>
      <c r="M54" s="766" t="s">
        <v>1285</v>
      </c>
      <c r="N54" s="769" t="n">
        <v>1478766.0160389</v>
      </c>
      <c r="O54" s="766" t="s">
        <v>1292</v>
      </c>
    </row>
    <row r="55" customFormat="false" ht="24" hidden="false" customHeight="true" outlineLevel="0" collapsed="false">
      <c r="A55" s="766" t="s">
        <v>1293</v>
      </c>
      <c r="B55" s="767" t="s">
        <v>529</v>
      </c>
      <c r="C55" s="767" t="s">
        <v>602</v>
      </c>
      <c r="D55" s="767" t="s">
        <v>372</v>
      </c>
      <c r="E55" s="768" t="s">
        <v>979</v>
      </c>
      <c r="F55" s="766" t="s">
        <v>1294</v>
      </c>
      <c r="G55" s="766" t="s">
        <v>1025</v>
      </c>
      <c r="H55" s="766" t="s">
        <v>1295</v>
      </c>
      <c r="I55" s="766" t="s">
        <v>1296</v>
      </c>
      <c r="J55" s="766" t="s">
        <v>1297</v>
      </c>
      <c r="K55" s="766" t="s">
        <v>1029</v>
      </c>
      <c r="L55" s="769" t="n">
        <v>750.160866096</v>
      </c>
      <c r="M55" s="766" t="s">
        <v>1285</v>
      </c>
      <c r="N55" s="769" t="n">
        <v>1479516.176905</v>
      </c>
      <c r="O55" s="766" t="s">
        <v>1298</v>
      </c>
    </row>
    <row r="56" customFormat="false" ht="24" hidden="false" customHeight="true" outlineLevel="0" collapsed="false">
      <c r="A56" s="766" t="s">
        <v>1299</v>
      </c>
      <c r="B56" s="767" t="s">
        <v>529</v>
      </c>
      <c r="C56" s="767" t="s">
        <v>541</v>
      </c>
      <c r="D56" s="767" t="s">
        <v>372</v>
      </c>
      <c r="E56" s="768" t="s">
        <v>979</v>
      </c>
      <c r="F56" s="766" t="s">
        <v>1300</v>
      </c>
      <c r="G56" s="766" t="s">
        <v>1301</v>
      </c>
      <c r="H56" s="766" t="s">
        <v>1302</v>
      </c>
      <c r="I56" s="766" t="s">
        <v>1303</v>
      </c>
      <c r="J56" s="766" t="s">
        <v>1304</v>
      </c>
      <c r="K56" s="766" t="s">
        <v>1305</v>
      </c>
      <c r="L56" s="769" t="n">
        <v>736.504648197</v>
      </c>
      <c r="M56" s="766" t="s">
        <v>1285</v>
      </c>
      <c r="N56" s="769" t="n">
        <v>1480252.6815532</v>
      </c>
      <c r="O56" s="766" t="s">
        <v>1306</v>
      </c>
    </row>
    <row r="57" customFormat="false" ht="24" hidden="false" customHeight="true" outlineLevel="0" collapsed="false">
      <c r="A57" s="766" t="s">
        <v>653</v>
      </c>
      <c r="B57" s="767" t="s">
        <v>416</v>
      </c>
      <c r="C57" s="767" t="s">
        <v>654</v>
      </c>
      <c r="D57" s="767" t="s">
        <v>655</v>
      </c>
      <c r="E57" s="768" t="s">
        <v>510</v>
      </c>
      <c r="F57" s="766" t="s">
        <v>1243</v>
      </c>
      <c r="G57" s="766"/>
      <c r="H57" s="766" t="s">
        <v>1307</v>
      </c>
      <c r="I57" s="766"/>
      <c r="J57" s="766" t="s">
        <v>1308</v>
      </c>
      <c r="K57" s="766"/>
      <c r="L57" s="769" t="n">
        <v>347.001</v>
      </c>
      <c r="M57" s="766" t="s">
        <v>1309</v>
      </c>
      <c r="N57" s="769" t="n">
        <v>1480599.6825532</v>
      </c>
      <c r="O57" s="766" t="s">
        <v>1310</v>
      </c>
    </row>
    <row r="58" customFormat="false" ht="24" hidden="false" customHeight="true" outlineLevel="0" collapsed="false">
      <c r="A58" s="766" t="s">
        <v>1311</v>
      </c>
      <c r="B58" s="767" t="s">
        <v>529</v>
      </c>
      <c r="C58" s="767" t="s">
        <v>600</v>
      </c>
      <c r="D58" s="767" t="s">
        <v>372</v>
      </c>
      <c r="E58" s="768" t="s">
        <v>979</v>
      </c>
      <c r="F58" s="766" t="s">
        <v>1312</v>
      </c>
      <c r="G58" s="766" t="s">
        <v>1025</v>
      </c>
      <c r="H58" s="766" t="s">
        <v>1313</v>
      </c>
      <c r="I58" s="766" t="s">
        <v>1314</v>
      </c>
      <c r="J58" s="766" t="s">
        <v>1315</v>
      </c>
      <c r="K58" s="766" t="s">
        <v>1029</v>
      </c>
      <c r="L58" s="769" t="n">
        <v>289.794642844</v>
      </c>
      <c r="M58" s="766" t="s">
        <v>1309</v>
      </c>
      <c r="N58" s="769" t="n">
        <v>1480889.477196</v>
      </c>
      <c r="O58" s="766" t="s">
        <v>1316</v>
      </c>
    </row>
    <row r="59" customFormat="false" ht="24" hidden="false" customHeight="true" outlineLevel="0" collapsed="false">
      <c r="A59" s="766" t="s">
        <v>667</v>
      </c>
      <c r="B59" s="767" t="s">
        <v>416</v>
      </c>
      <c r="C59" s="767" t="s">
        <v>668</v>
      </c>
      <c r="D59" s="767" t="s">
        <v>372</v>
      </c>
      <c r="E59" s="768" t="s">
        <v>510</v>
      </c>
      <c r="F59" s="766" t="s">
        <v>1317</v>
      </c>
      <c r="G59" s="766"/>
      <c r="H59" s="766" t="s">
        <v>1318</v>
      </c>
      <c r="I59" s="766"/>
      <c r="J59" s="766" t="s">
        <v>1319</v>
      </c>
      <c r="K59" s="766"/>
      <c r="L59" s="769" t="n">
        <v>289.1675</v>
      </c>
      <c r="M59" s="766" t="s">
        <v>1309</v>
      </c>
      <c r="N59" s="769" t="n">
        <v>1481178.644696</v>
      </c>
      <c r="O59" s="766" t="s">
        <v>1320</v>
      </c>
    </row>
    <row r="60" customFormat="false" ht="24" hidden="false" customHeight="true" outlineLevel="0" collapsed="false">
      <c r="A60" s="766" t="s">
        <v>611</v>
      </c>
      <c r="B60" s="767" t="s">
        <v>416</v>
      </c>
      <c r="C60" s="767" t="s">
        <v>612</v>
      </c>
      <c r="D60" s="767" t="s">
        <v>372</v>
      </c>
      <c r="E60" s="768" t="s">
        <v>510</v>
      </c>
      <c r="F60" s="766" t="s">
        <v>1317</v>
      </c>
      <c r="G60" s="766"/>
      <c r="H60" s="766" t="s">
        <v>1321</v>
      </c>
      <c r="I60" s="766"/>
      <c r="J60" s="766" t="s">
        <v>1322</v>
      </c>
      <c r="K60" s="766"/>
      <c r="L60" s="769" t="n">
        <v>271.566</v>
      </c>
      <c r="M60" s="766" t="s">
        <v>1309</v>
      </c>
      <c r="N60" s="769" t="n">
        <v>1481450.210696</v>
      </c>
      <c r="O60" s="766" t="s">
        <v>1323</v>
      </c>
    </row>
    <row r="61" customFormat="false" ht="24" hidden="false" customHeight="true" outlineLevel="0" collapsed="false">
      <c r="A61" s="766" t="s">
        <v>1324</v>
      </c>
      <c r="B61" s="767" t="s">
        <v>529</v>
      </c>
      <c r="C61" s="767" t="s">
        <v>819</v>
      </c>
      <c r="D61" s="767" t="s">
        <v>557</v>
      </c>
      <c r="E61" s="768" t="s">
        <v>636</v>
      </c>
      <c r="F61" s="766" t="s">
        <v>1325</v>
      </c>
      <c r="G61" s="766"/>
      <c r="H61" s="766" t="s">
        <v>1326</v>
      </c>
      <c r="I61" s="766"/>
      <c r="J61" s="766" t="s">
        <v>1327</v>
      </c>
      <c r="K61" s="766"/>
      <c r="L61" s="769" t="n">
        <v>206.375613504</v>
      </c>
      <c r="M61" s="766" t="s">
        <v>1328</v>
      </c>
      <c r="N61" s="769" t="n">
        <v>1481656.5863095</v>
      </c>
      <c r="O61" s="766" t="s">
        <v>1329</v>
      </c>
    </row>
    <row r="62" customFormat="false" ht="24" hidden="false" customHeight="true" outlineLevel="0" collapsed="false">
      <c r="A62" s="766" t="s">
        <v>649</v>
      </c>
      <c r="B62" s="767" t="s">
        <v>416</v>
      </c>
      <c r="C62" s="767" t="s">
        <v>650</v>
      </c>
      <c r="D62" s="767" t="s">
        <v>372</v>
      </c>
      <c r="E62" s="768" t="s">
        <v>510</v>
      </c>
      <c r="F62" s="766" t="s">
        <v>1317</v>
      </c>
      <c r="G62" s="766"/>
      <c r="H62" s="766" t="s">
        <v>1330</v>
      </c>
      <c r="I62" s="766"/>
      <c r="J62" s="766" t="s">
        <v>1331</v>
      </c>
      <c r="K62" s="766"/>
      <c r="L62" s="769" t="n">
        <v>191.102</v>
      </c>
      <c r="M62" s="766" t="s">
        <v>1328</v>
      </c>
      <c r="N62" s="769" t="n">
        <v>1481847.6883095</v>
      </c>
      <c r="O62" s="766" t="s">
        <v>1332</v>
      </c>
    </row>
    <row r="63" customFormat="false" ht="24" hidden="false" customHeight="true" outlineLevel="0" collapsed="false">
      <c r="A63" s="766" t="s">
        <v>518</v>
      </c>
      <c r="B63" s="767" t="s">
        <v>416</v>
      </c>
      <c r="C63" s="767" t="s">
        <v>519</v>
      </c>
      <c r="D63" s="767" t="s">
        <v>372</v>
      </c>
      <c r="E63" s="768" t="s">
        <v>510</v>
      </c>
      <c r="F63" s="766" t="s">
        <v>1317</v>
      </c>
      <c r="G63" s="766"/>
      <c r="H63" s="766" t="s">
        <v>1307</v>
      </c>
      <c r="I63" s="766"/>
      <c r="J63" s="766" t="s">
        <v>1333</v>
      </c>
      <c r="K63" s="766"/>
      <c r="L63" s="769" t="n">
        <v>173.5005</v>
      </c>
      <c r="M63" s="766" t="s">
        <v>1328</v>
      </c>
      <c r="N63" s="769" t="n">
        <v>1482021.1888095</v>
      </c>
      <c r="O63" s="766" t="s">
        <v>1334</v>
      </c>
    </row>
    <row r="64" customFormat="false" ht="24" hidden="false" customHeight="true" outlineLevel="0" collapsed="false">
      <c r="A64" s="766" t="s">
        <v>1335</v>
      </c>
      <c r="B64" s="767" t="s">
        <v>416</v>
      </c>
      <c r="C64" s="767" t="s">
        <v>495</v>
      </c>
      <c r="D64" s="767" t="s">
        <v>557</v>
      </c>
      <c r="E64" s="768" t="s">
        <v>979</v>
      </c>
      <c r="F64" s="766" t="s">
        <v>1289</v>
      </c>
      <c r="G64" s="766"/>
      <c r="H64" s="766" t="s">
        <v>1336</v>
      </c>
      <c r="I64" s="766"/>
      <c r="J64" s="766" t="s">
        <v>1337</v>
      </c>
      <c r="K64" s="766"/>
      <c r="L64" s="769" t="n">
        <v>153.6</v>
      </c>
      <c r="M64" s="766" t="s">
        <v>1328</v>
      </c>
      <c r="N64" s="769" t="n">
        <v>1482174.7888095</v>
      </c>
      <c r="O64" s="766" t="s">
        <v>1338</v>
      </c>
    </row>
    <row r="65" customFormat="false" ht="24" hidden="false" customHeight="true" outlineLevel="0" collapsed="false">
      <c r="A65" s="766" t="s">
        <v>669</v>
      </c>
      <c r="B65" s="767" t="s">
        <v>416</v>
      </c>
      <c r="C65" s="767" t="s">
        <v>670</v>
      </c>
      <c r="D65" s="767" t="s">
        <v>372</v>
      </c>
      <c r="E65" s="768" t="s">
        <v>510</v>
      </c>
      <c r="F65" s="766" t="s">
        <v>1317</v>
      </c>
      <c r="G65" s="766"/>
      <c r="H65" s="766" t="s">
        <v>1339</v>
      </c>
      <c r="I65" s="766"/>
      <c r="J65" s="766" t="s">
        <v>1340</v>
      </c>
      <c r="K65" s="766"/>
      <c r="L65" s="769" t="n">
        <v>140.812</v>
      </c>
      <c r="M65" s="766" t="s">
        <v>1328</v>
      </c>
      <c r="N65" s="769" t="n">
        <v>1482315.6008095</v>
      </c>
      <c r="O65" s="766" t="s">
        <v>1341</v>
      </c>
    </row>
    <row r="66" customFormat="false" ht="24" hidden="false" customHeight="true" outlineLevel="0" collapsed="false">
      <c r="A66" s="766" t="s">
        <v>1342</v>
      </c>
      <c r="B66" s="767" t="s">
        <v>529</v>
      </c>
      <c r="C66" s="767" t="s">
        <v>1343</v>
      </c>
      <c r="D66" s="767" t="s">
        <v>557</v>
      </c>
      <c r="E66" s="768" t="s">
        <v>68</v>
      </c>
      <c r="F66" s="766" t="s">
        <v>1344</v>
      </c>
      <c r="G66" s="766"/>
      <c r="H66" s="766" t="s">
        <v>1345</v>
      </c>
      <c r="I66" s="766"/>
      <c r="J66" s="766" t="s">
        <v>1346</v>
      </c>
      <c r="K66" s="766"/>
      <c r="L66" s="769" t="n">
        <v>107.87091502</v>
      </c>
      <c r="M66" s="766" t="s">
        <v>1328</v>
      </c>
      <c r="N66" s="769" t="n">
        <v>1482423.4717245</v>
      </c>
      <c r="O66" s="766" t="s">
        <v>1347</v>
      </c>
    </row>
    <row r="67" customFormat="false" ht="24" hidden="false" customHeight="true" outlineLevel="0" collapsed="false">
      <c r="A67" s="766" t="s">
        <v>1348</v>
      </c>
      <c r="B67" s="767" t="s">
        <v>529</v>
      </c>
      <c r="C67" s="767" t="s">
        <v>1349</v>
      </c>
      <c r="D67" s="767" t="s">
        <v>557</v>
      </c>
      <c r="E67" s="768" t="s">
        <v>24</v>
      </c>
      <c r="F67" s="766" t="s">
        <v>1350</v>
      </c>
      <c r="G67" s="766"/>
      <c r="H67" s="766" t="s">
        <v>1351</v>
      </c>
      <c r="I67" s="766"/>
      <c r="J67" s="766" t="s">
        <v>1352</v>
      </c>
      <c r="K67" s="766"/>
      <c r="L67" s="769" t="n">
        <v>94.461312</v>
      </c>
      <c r="M67" s="766" t="s">
        <v>1328</v>
      </c>
      <c r="N67" s="769" t="n">
        <v>1482517.9330365</v>
      </c>
      <c r="O67" s="766" t="s">
        <v>1347</v>
      </c>
    </row>
    <row r="68" customFormat="false" ht="24" hidden="false" customHeight="true" outlineLevel="0" collapsed="false">
      <c r="A68" s="766" t="s">
        <v>1353</v>
      </c>
      <c r="B68" s="767" t="s">
        <v>416</v>
      </c>
      <c r="C68" s="767" t="s">
        <v>1354</v>
      </c>
      <c r="D68" s="767" t="s">
        <v>557</v>
      </c>
      <c r="E68" s="768" t="s">
        <v>474</v>
      </c>
      <c r="F68" s="766" t="s">
        <v>1195</v>
      </c>
      <c r="G68" s="766"/>
      <c r="H68" s="766" t="s">
        <v>1355</v>
      </c>
      <c r="I68" s="766"/>
      <c r="J68" s="766" t="s">
        <v>1356</v>
      </c>
      <c r="K68" s="766"/>
      <c r="L68" s="769" t="n">
        <v>87.7824</v>
      </c>
      <c r="M68" s="766" t="s">
        <v>1328</v>
      </c>
      <c r="N68" s="769" t="n">
        <v>1482605.7154365</v>
      </c>
      <c r="O68" s="766" t="s">
        <v>1357</v>
      </c>
    </row>
    <row r="69" customFormat="false" ht="24" hidden="false" customHeight="true" outlineLevel="0" collapsed="false">
      <c r="A69" s="766" t="s">
        <v>1358</v>
      </c>
      <c r="B69" s="767" t="s">
        <v>529</v>
      </c>
      <c r="C69" s="767" t="s">
        <v>743</v>
      </c>
      <c r="D69" s="767" t="s">
        <v>517</v>
      </c>
      <c r="E69" s="768" t="s">
        <v>426</v>
      </c>
      <c r="F69" s="766" t="s">
        <v>1359</v>
      </c>
      <c r="G69" s="766"/>
      <c r="H69" s="766" t="s">
        <v>1360</v>
      </c>
      <c r="I69" s="766"/>
      <c r="J69" s="766" t="s">
        <v>1361</v>
      </c>
      <c r="K69" s="766"/>
      <c r="L69" s="769" t="n">
        <v>79.578301502</v>
      </c>
      <c r="M69" s="766" t="s">
        <v>1328</v>
      </c>
      <c r="N69" s="769" t="n">
        <v>1482685.293738</v>
      </c>
      <c r="O69" s="766" t="s">
        <v>1362</v>
      </c>
    </row>
    <row r="70" customFormat="false" ht="24" hidden="false" customHeight="true" outlineLevel="0" collapsed="false">
      <c r="A70" s="766" t="s">
        <v>1363</v>
      </c>
      <c r="B70" s="767" t="s">
        <v>529</v>
      </c>
      <c r="C70" s="767" t="s">
        <v>1364</v>
      </c>
      <c r="D70" s="767" t="s">
        <v>557</v>
      </c>
      <c r="E70" s="768" t="s">
        <v>68</v>
      </c>
      <c r="F70" s="766" t="s">
        <v>1365</v>
      </c>
      <c r="G70" s="766"/>
      <c r="H70" s="766" t="s">
        <v>1366</v>
      </c>
      <c r="I70" s="766"/>
      <c r="J70" s="766" t="s">
        <v>1367</v>
      </c>
      <c r="K70" s="766"/>
      <c r="L70" s="769" t="n">
        <v>73.739685423</v>
      </c>
      <c r="M70" s="766" t="s">
        <v>1368</v>
      </c>
      <c r="N70" s="769" t="n">
        <v>1482759.0334234</v>
      </c>
      <c r="O70" s="766" t="s">
        <v>1362</v>
      </c>
    </row>
    <row r="71" customFormat="false" ht="24" hidden="false" customHeight="true" outlineLevel="0" collapsed="false">
      <c r="A71" s="766" t="s">
        <v>525</v>
      </c>
      <c r="B71" s="767" t="s">
        <v>416</v>
      </c>
      <c r="C71" s="767" t="s">
        <v>526</v>
      </c>
      <c r="D71" s="767" t="s">
        <v>527</v>
      </c>
      <c r="E71" s="768" t="s">
        <v>510</v>
      </c>
      <c r="F71" s="766" t="s">
        <v>1263</v>
      </c>
      <c r="G71" s="766"/>
      <c r="H71" s="766" t="s">
        <v>1369</v>
      </c>
      <c r="I71" s="766"/>
      <c r="J71" s="766" t="s">
        <v>1370</v>
      </c>
      <c r="K71" s="766"/>
      <c r="L71" s="769" t="n">
        <v>64.119</v>
      </c>
      <c r="M71" s="766" t="s">
        <v>1368</v>
      </c>
      <c r="N71" s="769" t="n">
        <v>1482823.1524234</v>
      </c>
      <c r="O71" s="766" t="s">
        <v>1362</v>
      </c>
    </row>
    <row r="72" customFormat="false" ht="24" hidden="false" customHeight="true" outlineLevel="0" collapsed="false">
      <c r="A72" s="766" t="s">
        <v>1371</v>
      </c>
      <c r="B72" s="767" t="s">
        <v>416</v>
      </c>
      <c r="C72" s="767" t="s">
        <v>471</v>
      </c>
      <c r="D72" s="767" t="s">
        <v>557</v>
      </c>
      <c r="E72" s="768" t="s">
        <v>472</v>
      </c>
      <c r="F72" s="766" t="s">
        <v>1372</v>
      </c>
      <c r="G72" s="766"/>
      <c r="H72" s="766" t="s">
        <v>1373</v>
      </c>
      <c r="I72" s="766"/>
      <c r="J72" s="766" t="s">
        <v>1374</v>
      </c>
      <c r="K72" s="766"/>
      <c r="L72" s="769" t="n">
        <v>54.74304</v>
      </c>
      <c r="M72" s="766" t="s">
        <v>1368</v>
      </c>
      <c r="N72" s="769" t="n">
        <v>1482877.8954634</v>
      </c>
      <c r="O72" s="766" t="s">
        <v>1375</v>
      </c>
    </row>
    <row r="73" customFormat="false" ht="24" hidden="false" customHeight="true" outlineLevel="0" collapsed="false">
      <c r="A73" s="766" t="s">
        <v>617</v>
      </c>
      <c r="B73" s="767" t="s">
        <v>416</v>
      </c>
      <c r="C73" s="767" t="s">
        <v>618</v>
      </c>
      <c r="D73" s="767" t="s">
        <v>372</v>
      </c>
      <c r="E73" s="768" t="s">
        <v>510</v>
      </c>
      <c r="F73" s="766" t="s">
        <v>1376</v>
      </c>
      <c r="G73" s="766"/>
      <c r="H73" s="766" t="s">
        <v>1377</v>
      </c>
      <c r="I73" s="766"/>
      <c r="J73" s="766" t="s">
        <v>1378</v>
      </c>
      <c r="K73" s="766"/>
      <c r="L73" s="769" t="n">
        <v>41.481</v>
      </c>
      <c r="M73" s="766" t="s">
        <v>1368</v>
      </c>
      <c r="N73" s="769" t="n">
        <v>1482919.3764634</v>
      </c>
      <c r="O73" s="766" t="s">
        <v>1375</v>
      </c>
    </row>
    <row r="74" customFormat="false" ht="24" hidden="false" customHeight="true" outlineLevel="0" collapsed="false">
      <c r="A74" s="766" t="s">
        <v>613</v>
      </c>
      <c r="B74" s="767" t="s">
        <v>416</v>
      </c>
      <c r="C74" s="767" t="s">
        <v>614</v>
      </c>
      <c r="D74" s="767" t="s">
        <v>372</v>
      </c>
      <c r="E74" s="768" t="s">
        <v>510</v>
      </c>
      <c r="F74" s="766" t="s">
        <v>1317</v>
      </c>
      <c r="G74" s="766"/>
      <c r="H74" s="766" t="s">
        <v>1379</v>
      </c>
      <c r="I74" s="766"/>
      <c r="J74" s="766" t="s">
        <v>1380</v>
      </c>
      <c r="K74" s="766"/>
      <c r="L74" s="769" t="n">
        <v>25.145</v>
      </c>
      <c r="M74" s="766" t="s">
        <v>1368</v>
      </c>
      <c r="N74" s="769" t="n">
        <v>1482944.5214634</v>
      </c>
      <c r="O74" s="766" t="s">
        <v>1375</v>
      </c>
    </row>
    <row r="75" customFormat="false" ht="24" hidden="false" customHeight="true" outlineLevel="0" collapsed="false">
      <c r="A75" s="766" t="s">
        <v>1381</v>
      </c>
      <c r="B75" s="767" t="s">
        <v>416</v>
      </c>
      <c r="C75" s="767" t="s">
        <v>496</v>
      </c>
      <c r="D75" s="767" t="s">
        <v>557</v>
      </c>
      <c r="E75" s="768" t="s">
        <v>979</v>
      </c>
      <c r="F75" s="766" t="s">
        <v>1382</v>
      </c>
      <c r="G75" s="766"/>
      <c r="H75" s="766" t="s">
        <v>1383</v>
      </c>
      <c r="I75" s="766"/>
      <c r="J75" s="766" t="s">
        <v>1384</v>
      </c>
      <c r="K75" s="766"/>
      <c r="L75" s="769" t="n">
        <v>20</v>
      </c>
      <c r="M75" s="766" t="s">
        <v>1368</v>
      </c>
      <c r="N75" s="769" t="n">
        <v>1482964.5214634</v>
      </c>
      <c r="O75" s="766" t="s">
        <v>1375</v>
      </c>
    </row>
    <row r="76" customFormat="false" ht="24" hidden="false" customHeight="true" outlineLevel="0" collapsed="false">
      <c r="A76" s="766" t="s">
        <v>1385</v>
      </c>
      <c r="B76" s="767" t="s">
        <v>529</v>
      </c>
      <c r="C76" s="767" t="s">
        <v>1386</v>
      </c>
      <c r="D76" s="767" t="s">
        <v>557</v>
      </c>
      <c r="E76" s="768" t="s">
        <v>636</v>
      </c>
      <c r="F76" s="766" t="s">
        <v>1387</v>
      </c>
      <c r="G76" s="766"/>
      <c r="H76" s="766" t="s">
        <v>1388</v>
      </c>
      <c r="I76" s="766"/>
      <c r="J76" s="766" t="s">
        <v>1389</v>
      </c>
      <c r="K76" s="766"/>
      <c r="L76" s="769" t="n">
        <v>13.04046</v>
      </c>
      <c r="M76" s="766" t="s">
        <v>1368</v>
      </c>
      <c r="N76" s="769" t="n">
        <v>1482977.5619234</v>
      </c>
      <c r="O76" s="766" t="s">
        <v>1375</v>
      </c>
    </row>
    <row r="77" customFormat="false" ht="24" hidden="false" customHeight="true" outlineLevel="0" collapsed="false">
      <c r="A77" s="766" t="s">
        <v>523</v>
      </c>
      <c r="B77" s="767" t="s">
        <v>416</v>
      </c>
      <c r="C77" s="767" t="s">
        <v>524</v>
      </c>
      <c r="D77" s="767" t="s">
        <v>372</v>
      </c>
      <c r="E77" s="768" t="s">
        <v>510</v>
      </c>
      <c r="F77" s="766" t="s">
        <v>1317</v>
      </c>
      <c r="G77" s="766"/>
      <c r="H77" s="766" t="s">
        <v>1390</v>
      </c>
      <c r="I77" s="766"/>
      <c r="J77" s="766" t="s">
        <v>1391</v>
      </c>
      <c r="K77" s="766"/>
      <c r="L77" s="769" t="n">
        <v>12.5725</v>
      </c>
      <c r="M77" s="766" t="s">
        <v>1368</v>
      </c>
      <c r="N77" s="769" t="n">
        <v>1482990.1344234</v>
      </c>
      <c r="O77" s="766" t="s">
        <v>1392</v>
      </c>
    </row>
    <row r="78" customFormat="false" ht="24" hidden="false" customHeight="true" outlineLevel="0" collapsed="false">
      <c r="A78" s="766" t="s">
        <v>1393</v>
      </c>
      <c r="B78" s="767" t="s">
        <v>529</v>
      </c>
      <c r="C78" s="767" t="s">
        <v>1394</v>
      </c>
      <c r="D78" s="767" t="s">
        <v>372</v>
      </c>
      <c r="E78" s="768" t="s">
        <v>979</v>
      </c>
      <c r="F78" s="766" t="s">
        <v>1359</v>
      </c>
      <c r="G78" s="766" t="s">
        <v>1025</v>
      </c>
      <c r="H78" s="766" t="s">
        <v>1395</v>
      </c>
      <c r="I78" s="766" t="s">
        <v>1396</v>
      </c>
      <c r="J78" s="766" t="s">
        <v>1397</v>
      </c>
      <c r="K78" s="766" t="s">
        <v>1029</v>
      </c>
      <c r="L78" s="769" t="n">
        <v>10.544995782</v>
      </c>
      <c r="M78" s="766" t="s">
        <v>1368</v>
      </c>
      <c r="N78" s="769" t="n">
        <v>1483000.6794192</v>
      </c>
      <c r="O78" s="766" t="s">
        <v>1392</v>
      </c>
    </row>
    <row r="79" customFormat="false" ht="24" hidden="false" customHeight="true" outlineLevel="0" collapsed="false">
      <c r="A79" s="766" t="s">
        <v>651</v>
      </c>
      <c r="B79" s="767" t="s">
        <v>416</v>
      </c>
      <c r="C79" s="767" t="s">
        <v>652</v>
      </c>
      <c r="D79" s="767" t="s">
        <v>372</v>
      </c>
      <c r="E79" s="768" t="s">
        <v>510</v>
      </c>
      <c r="F79" s="766" t="s">
        <v>1317</v>
      </c>
      <c r="G79" s="766"/>
      <c r="H79" s="766" t="s">
        <v>1398</v>
      </c>
      <c r="I79" s="766"/>
      <c r="J79" s="766" t="s">
        <v>1399</v>
      </c>
      <c r="K79" s="766"/>
      <c r="L79" s="769" t="n">
        <v>2.5145</v>
      </c>
      <c r="M79" s="766" t="s">
        <v>1368</v>
      </c>
      <c r="N79" s="769" t="n">
        <v>1483003.1939192</v>
      </c>
      <c r="O79" s="766" t="s">
        <v>1392</v>
      </c>
    </row>
    <row r="80" customFormat="false" ht="24" hidden="false" customHeight="true" outlineLevel="0" collapsed="false">
      <c r="A80" s="766" t="s">
        <v>619</v>
      </c>
      <c r="B80" s="767" t="s">
        <v>416</v>
      </c>
      <c r="C80" s="767" t="s">
        <v>620</v>
      </c>
      <c r="D80" s="767" t="s">
        <v>372</v>
      </c>
      <c r="E80" s="768" t="s">
        <v>510</v>
      </c>
      <c r="F80" s="766" t="s">
        <v>1376</v>
      </c>
      <c r="G80" s="766"/>
      <c r="H80" s="766" t="s">
        <v>1398</v>
      </c>
      <c r="I80" s="766"/>
      <c r="J80" s="766" t="s">
        <v>1400</v>
      </c>
      <c r="K80" s="766"/>
      <c r="L80" s="769" t="n">
        <v>0.6285</v>
      </c>
      <c r="M80" s="766" t="s">
        <v>1368</v>
      </c>
      <c r="N80" s="769" t="n">
        <v>1483003.8224192</v>
      </c>
      <c r="O80" s="770" t="n">
        <v>0.1</v>
      </c>
    </row>
    <row r="81" customFormat="false" ht="13.2" hidden="false" customHeight="false" outlineLevel="0" collapsed="false">
      <c r="A81" s="709"/>
      <c r="B81" s="709"/>
      <c r="C81" s="709"/>
      <c r="D81" s="709"/>
      <c r="E81" s="709"/>
      <c r="F81" s="709"/>
      <c r="G81" s="709"/>
      <c r="H81" s="709"/>
      <c r="I81" s="709"/>
      <c r="J81" s="709"/>
      <c r="K81" s="709"/>
      <c r="L81" s="709"/>
      <c r="M81" s="709"/>
      <c r="N81" s="709"/>
      <c r="O81" s="709"/>
    </row>
    <row r="82" customFormat="false" ht="13.2" hidden="false" customHeight="true" outlineLevel="0" collapsed="false">
      <c r="A82" s="666"/>
      <c r="B82" s="666"/>
      <c r="C82" s="666"/>
      <c r="D82" s="666"/>
      <c r="E82" s="666"/>
      <c r="F82" s="666"/>
      <c r="G82" s="666"/>
      <c r="H82" s="666"/>
      <c r="I82" s="666"/>
      <c r="J82" s="666"/>
      <c r="K82" s="666"/>
      <c r="L82" s="668" t="s">
        <v>1401</v>
      </c>
      <c r="M82" s="668"/>
      <c r="N82" s="668"/>
      <c r="O82" s="668"/>
      <c r="Q82" s="50"/>
    </row>
    <row r="83" customFormat="false" ht="13.2" hidden="false" customHeight="true" outlineLevel="0" collapsed="false">
      <c r="A83" s="666"/>
      <c r="B83" s="666"/>
      <c r="C83" s="666"/>
      <c r="D83" s="666"/>
      <c r="E83" s="666"/>
      <c r="F83" s="666"/>
      <c r="G83" s="666"/>
      <c r="H83" s="666"/>
      <c r="I83" s="666"/>
      <c r="J83" s="666"/>
      <c r="K83" s="666"/>
      <c r="L83" s="668" t="s">
        <v>372</v>
      </c>
      <c r="M83" s="668"/>
      <c r="N83" s="668"/>
      <c r="O83" s="771" t="n">
        <v>825521.65</v>
      </c>
      <c r="P83" s="0" t="n">
        <f aca="false">O83/$M$94</f>
        <v>0.531034416656945</v>
      </c>
      <c r="Q83" s="771" t="n">
        <v>825521.65</v>
      </c>
    </row>
    <row r="84" customFormat="false" ht="13.2" hidden="false" customHeight="true" outlineLevel="0" collapsed="false">
      <c r="A84" s="666"/>
      <c r="B84" s="666"/>
      <c r="C84" s="666"/>
      <c r="D84" s="666"/>
      <c r="E84" s="666"/>
      <c r="F84" s="666"/>
      <c r="G84" s="666"/>
      <c r="H84" s="666"/>
      <c r="I84" s="666"/>
      <c r="J84" s="666"/>
      <c r="K84" s="666"/>
      <c r="L84" s="668" t="s">
        <v>1402</v>
      </c>
      <c r="M84" s="668"/>
      <c r="N84" s="668"/>
      <c r="O84" s="666" t="s">
        <v>1403</v>
      </c>
      <c r="P84" s="0" t="e">
        <f aca="false">O84/$M$94</f>
        <v>#VALUE!</v>
      </c>
      <c r="Q84" s="771"/>
    </row>
    <row r="85" customFormat="false" ht="13.2" hidden="false" customHeight="true" outlineLevel="0" collapsed="false">
      <c r="A85" s="666"/>
      <c r="B85" s="666"/>
      <c r="C85" s="666"/>
      <c r="D85" s="666"/>
      <c r="E85" s="666"/>
      <c r="F85" s="666"/>
      <c r="G85" s="666"/>
      <c r="H85" s="666"/>
      <c r="I85" s="666"/>
      <c r="J85" s="666"/>
      <c r="K85" s="666"/>
      <c r="L85" s="668" t="s">
        <v>517</v>
      </c>
      <c r="M85" s="668"/>
      <c r="N85" s="668"/>
      <c r="O85" s="666" t="s">
        <v>1404</v>
      </c>
      <c r="P85" s="0" t="e">
        <f aca="false">O85/$M$94</f>
        <v>#VALUE!</v>
      </c>
      <c r="Q85" s="771" t="n">
        <v>153863.42</v>
      </c>
    </row>
    <row r="86" customFormat="false" ht="13.2" hidden="false" customHeight="true" outlineLevel="0" collapsed="false">
      <c r="A86" s="666"/>
      <c r="B86" s="666"/>
      <c r="C86" s="666"/>
      <c r="D86" s="666"/>
      <c r="E86" s="666"/>
      <c r="F86" s="666"/>
      <c r="G86" s="666"/>
      <c r="H86" s="666"/>
      <c r="I86" s="666"/>
      <c r="J86" s="666"/>
      <c r="K86" s="666"/>
      <c r="L86" s="668" t="s">
        <v>557</v>
      </c>
      <c r="M86" s="668"/>
      <c r="N86" s="668"/>
      <c r="O86" s="666" t="s">
        <v>1405</v>
      </c>
      <c r="P86" s="0" t="e">
        <f aca="false">O86/$M$94</f>
        <v>#VALUE!</v>
      </c>
      <c r="Q86" s="771" t="n">
        <v>572740.51</v>
      </c>
    </row>
    <row r="87" customFormat="false" ht="13.2" hidden="false" customHeight="true" outlineLevel="0" collapsed="false">
      <c r="A87" s="666"/>
      <c r="B87" s="666"/>
      <c r="C87" s="666"/>
      <c r="D87" s="666"/>
      <c r="E87" s="666"/>
      <c r="F87" s="666"/>
      <c r="G87" s="666"/>
      <c r="H87" s="666"/>
      <c r="I87" s="666"/>
      <c r="J87" s="666"/>
      <c r="K87" s="666"/>
      <c r="L87" s="668" t="s">
        <v>655</v>
      </c>
      <c r="M87" s="668"/>
      <c r="N87" s="668"/>
      <c r="O87" s="666" t="s">
        <v>1406</v>
      </c>
      <c r="P87" s="0" t="e">
        <f aca="false">O87/$M$94</f>
        <v>#VALUE!</v>
      </c>
      <c r="Q87" s="771" t="n">
        <v>347</v>
      </c>
    </row>
    <row r="88" customFormat="false" ht="15.6" hidden="false" customHeight="true" outlineLevel="0" collapsed="false">
      <c r="A88" s="666"/>
      <c r="B88" s="666"/>
      <c r="C88" s="666"/>
      <c r="D88" s="772" t="s">
        <v>1407</v>
      </c>
      <c r="E88" s="772" t="s">
        <v>1408</v>
      </c>
      <c r="F88" s="773" t="s">
        <v>78</v>
      </c>
      <c r="G88" s="773"/>
      <c r="H88" s="666"/>
      <c r="I88" s="666"/>
      <c r="J88" s="666"/>
      <c r="K88" s="666"/>
      <c r="L88" s="668" t="s">
        <v>527</v>
      </c>
      <c r="M88" s="668"/>
      <c r="N88" s="668"/>
      <c r="O88" s="666" t="s">
        <v>1409</v>
      </c>
      <c r="P88" s="0" t="e">
        <f aca="false">O88/$M$94</f>
        <v>#VALUE!</v>
      </c>
      <c r="Q88" s="771" t="n">
        <v>64.12</v>
      </c>
    </row>
    <row r="89" customFormat="false" ht="13.2" hidden="false" customHeight="true" outlineLevel="0" collapsed="false">
      <c r="A89" s="666"/>
      <c r="B89" s="666"/>
      <c r="C89" s="666"/>
      <c r="D89" s="774" t="s">
        <v>372</v>
      </c>
      <c r="E89" s="775" t="n">
        <f aca="false">P83</f>
        <v>0.531034416656945</v>
      </c>
      <c r="F89" s="776" t="s">
        <v>1410</v>
      </c>
      <c r="G89" s="777" t="s">
        <v>1411</v>
      </c>
      <c r="H89" s="778" t="e">
        <f aca="false">100%-E91</f>
        <v>#VALUE!</v>
      </c>
      <c r="I89" s="666"/>
      <c r="J89" s="666"/>
      <c r="K89" s="666"/>
      <c r="L89" s="668" t="s">
        <v>1412</v>
      </c>
      <c r="M89" s="668"/>
      <c r="N89" s="668"/>
      <c r="O89" s="666" t="s">
        <v>1403</v>
      </c>
      <c r="P89" s="0" t="e">
        <f aca="false">O89/$M$94</f>
        <v>#VALUE!</v>
      </c>
      <c r="Q89" s="771"/>
    </row>
    <row r="90" customFormat="false" ht="13.2" hidden="false" customHeight="true" outlineLevel="0" collapsed="false">
      <c r="A90" s="666"/>
      <c r="B90" s="666"/>
      <c r="C90" s="666"/>
      <c r="D90" s="774" t="s">
        <v>517</v>
      </c>
      <c r="E90" s="775" t="e">
        <f aca="false">P85</f>
        <v>#VALUE!</v>
      </c>
      <c r="F90" s="776" t="s">
        <v>1413</v>
      </c>
      <c r="G90" s="777" t="s">
        <v>1414</v>
      </c>
      <c r="H90" s="779" t="n">
        <v>0.03</v>
      </c>
      <c r="I90" s="666"/>
      <c r="J90" s="666"/>
      <c r="K90" s="666"/>
      <c r="L90" s="668" t="s">
        <v>1415</v>
      </c>
      <c r="M90" s="668"/>
      <c r="N90" s="668"/>
      <c r="O90" s="666" t="s">
        <v>1403</v>
      </c>
      <c r="P90" s="0" t="e">
        <f aca="false">O90/$M$94</f>
        <v>#VALUE!</v>
      </c>
      <c r="Q90" s="771"/>
    </row>
    <row r="91" customFormat="false" ht="13.2" hidden="false" customHeight="true" outlineLevel="0" collapsed="false">
      <c r="A91" s="666"/>
      <c r="B91" s="666"/>
      <c r="C91" s="666"/>
      <c r="D91" s="774" t="s">
        <v>557</v>
      </c>
      <c r="E91" s="775" t="e">
        <f aca="false">P86</f>
        <v>#VALUE!</v>
      </c>
      <c r="F91" s="776" t="s">
        <v>1416</v>
      </c>
      <c r="G91" s="777" t="s">
        <v>1417</v>
      </c>
      <c r="H91" s="778" t="e">
        <f aca="false">H89</f>
        <v>#VALUE!</v>
      </c>
      <c r="I91" s="666"/>
      <c r="J91" s="666"/>
      <c r="K91" s="666"/>
      <c r="L91" s="668" t="s">
        <v>1418</v>
      </c>
      <c r="M91" s="668"/>
      <c r="N91" s="668"/>
      <c r="O91" s="666" t="s">
        <v>1403</v>
      </c>
      <c r="P91" s="0" t="e">
        <f aca="false">O91/$M$94</f>
        <v>#VALUE!</v>
      </c>
      <c r="Q91" s="771"/>
    </row>
    <row r="92" customFormat="false" ht="13.2" hidden="false" customHeight="true" outlineLevel="0" collapsed="false">
      <c r="A92" s="666"/>
      <c r="B92" s="666"/>
      <c r="C92" s="666"/>
      <c r="D92" s="774" t="s">
        <v>655</v>
      </c>
      <c r="E92" s="775" t="e">
        <f aca="false">P87</f>
        <v>#VALUE!</v>
      </c>
      <c r="F92" s="776" t="s">
        <v>1419</v>
      </c>
      <c r="G92" s="777" t="s">
        <v>1420</v>
      </c>
      <c r="H92" s="779" t="n">
        <v>0.05</v>
      </c>
      <c r="I92" s="666"/>
      <c r="J92" s="666"/>
      <c r="K92" s="666"/>
      <c r="L92" s="668" t="s">
        <v>522</v>
      </c>
      <c r="M92" s="668"/>
      <c r="N92" s="668"/>
      <c r="O92" s="666" t="s">
        <v>1421</v>
      </c>
      <c r="P92" s="0" t="e">
        <f aca="false">O92/$M$94</f>
        <v>#VALUE!</v>
      </c>
      <c r="Q92" s="771" t="n">
        <v>2017.25</v>
      </c>
    </row>
    <row r="93" customFormat="false" ht="13.2" hidden="false" customHeight="false" outlineLevel="0" collapsed="false">
      <c r="A93" s="709"/>
      <c r="B93" s="709"/>
      <c r="C93" s="709"/>
      <c r="D93" s="774" t="s">
        <v>527</v>
      </c>
      <c r="E93" s="775" t="e">
        <f aca="false">P88</f>
        <v>#VALUE!</v>
      </c>
      <c r="F93" s="776" t="s">
        <v>1422</v>
      </c>
      <c r="G93" s="777" t="s">
        <v>1423</v>
      </c>
      <c r="H93" s="778" t="e">
        <f aca="false">H91*H90</f>
        <v>#VALUE!</v>
      </c>
      <c r="I93" s="709"/>
      <c r="J93" s="709"/>
      <c r="K93" s="709"/>
      <c r="L93" s="709"/>
      <c r="M93" s="709"/>
      <c r="N93" s="709"/>
      <c r="O93" s="709"/>
      <c r="Q93" s="50" t="n">
        <f aca="false">SUM(Q82:Q92)</f>
        <v>1554553.95</v>
      </c>
    </row>
    <row r="94" customFormat="false" ht="13.2" hidden="false" customHeight="true" outlineLevel="0" collapsed="false">
      <c r="A94" s="671"/>
      <c r="B94" s="671"/>
      <c r="C94" s="671"/>
      <c r="D94" s="774" t="s">
        <v>522</v>
      </c>
      <c r="E94" s="775" t="e">
        <f aca="false">P92</f>
        <v>#VALUE!</v>
      </c>
      <c r="F94" s="666"/>
      <c r="G94" s="666"/>
      <c r="H94" s="666"/>
      <c r="I94" s="679"/>
      <c r="J94" s="679"/>
      <c r="K94" s="677" t="s">
        <v>1424</v>
      </c>
      <c r="L94" s="677"/>
      <c r="M94" s="711" t="n">
        <v>1554553.95</v>
      </c>
      <c r="N94" s="711"/>
      <c r="O94" s="711"/>
      <c r="P94" s="50" t="n">
        <f aca="false">1554471.55-M94</f>
        <v>-82.3999999999069</v>
      </c>
    </row>
    <row r="95" customFormat="false" ht="13.2" hidden="false" customHeight="true" outlineLevel="0" collapsed="false">
      <c r="A95" s="671"/>
      <c r="B95" s="671"/>
      <c r="C95" s="671"/>
      <c r="D95" s="710"/>
      <c r="E95" s="679"/>
      <c r="F95" s="679"/>
      <c r="G95" s="679"/>
      <c r="H95" s="679"/>
      <c r="I95" s="679"/>
      <c r="J95" s="679"/>
      <c r="K95" s="677" t="s">
        <v>1425</v>
      </c>
      <c r="L95" s="677"/>
      <c r="M95" s="711" t="n">
        <f aca="false">M96-M94</f>
        <v>357446.05</v>
      </c>
      <c r="N95" s="711"/>
      <c r="O95" s="711"/>
    </row>
    <row r="96" customFormat="false" ht="13.2" hidden="false" customHeight="true" outlineLevel="0" collapsed="false">
      <c r="A96" s="671"/>
      <c r="B96" s="671"/>
      <c r="C96" s="671"/>
      <c r="D96" s="710"/>
      <c r="E96" s="679"/>
      <c r="F96" s="679"/>
      <c r="G96" s="679"/>
      <c r="H96" s="679"/>
      <c r="I96" s="679"/>
      <c r="J96" s="679"/>
      <c r="K96" s="677" t="s">
        <v>1426</v>
      </c>
      <c r="L96" s="677"/>
      <c r="M96" s="711" t="n">
        <v>1912000</v>
      </c>
      <c r="N96" s="711"/>
      <c r="O96" s="711"/>
      <c r="P96" s="0" t="n">
        <f aca="false">M96/M94</f>
        <v>1.22993479898205</v>
      </c>
    </row>
    <row r="97" customFormat="false" ht="60" hidden="false" customHeight="true" outlineLevel="0" collapsed="false">
      <c r="A97" s="712"/>
      <c r="B97" s="712"/>
      <c r="C97" s="712"/>
      <c r="D97" s="712"/>
      <c r="E97" s="712"/>
      <c r="F97" s="712"/>
      <c r="G97" s="712"/>
      <c r="H97" s="712"/>
      <c r="I97" s="712"/>
      <c r="J97" s="712"/>
      <c r="K97" s="712"/>
      <c r="L97" s="712"/>
      <c r="M97" s="712"/>
      <c r="N97" s="712"/>
      <c r="O97" s="712"/>
    </row>
    <row r="98" customFormat="false" ht="70.05" hidden="false" customHeight="true" outlineLevel="0" collapsed="false">
      <c r="A98" s="713"/>
      <c r="B98" s="713"/>
      <c r="C98" s="713"/>
      <c r="D98" s="713"/>
      <c r="E98" s="713"/>
      <c r="F98" s="713"/>
      <c r="G98" s="713"/>
      <c r="H98" s="713"/>
      <c r="I98" s="713"/>
      <c r="J98" s="713"/>
      <c r="K98" s="713"/>
      <c r="L98" s="713"/>
      <c r="M98" s="713"/>
      <c r="N98" s="713"/>
      <c r="O98" s="713"/>
    </row>
  </sheetData>
  <mergeCells count="40">
    <mergeCell ref="E1:G1"/>
    <mergeCell ref="H1:O1"/>
    <mergeCell ref="E2:G2"/>
    <mergeCell ref="H2:O2"/>
    <mergeCell ref="A3:Q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P4:P5"/>
    <mergeCell ref="Q4:Q5"/>
    <mergeCell ref="L82:O82"/>
    <mergeCell ref="L83:N83"/>
    <mergeCell ref="L84:N84"/>
    <mergeCell ref="L85:N85"/>
    <mergeCell ref="L86:N86"/>
    <mergeCell ref="L87:N87"/>
    <mergeCell ref="F88:G88"/>
    <mergeCell ref="L88:N88"/>
    <mergeCell ref="L89:N89"/>
    <mergeCell ref="L90:N90"/>
    <mergeCell ref="L91:N91"/>
    <mergeCell ref="L92:N92"/>
    <mergeCell ref="A94:C94"/>
    <mergeCell ref="K94:L94"/>
    <mergeCell ref="M94:O94"/>
    <mergeCell ref="A95:C95"/>
    <mergeCell ref="K95:L95"/>
    <mergeCell ref="M95:O95"/>
    <mergeCell ref="A96:C96"/>
    <mergeCell ref="K96:L96"/>
    <mergeCell ref="M96:O96"/>
    <mergeCell ref="A98:O98"/>
  </mergeCells>
  <printOptions headings="false" gridLines="false" gridLinesSet="true" horizontalCentered="true" verticalCentered="false"/>
  <pageMargins left="0.511805555555556" right="0.511805555555556" top="1.43611111111111" bottom="0.6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5" colorId="64" zoomScale="82" zoomScaleNormal="100" zoomScalePageLayoutView="82" workbookViewId="0">
      <selection pane="topLeft" activeCell="K35" activeCellId="0" sqref="K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67.55"/>
    <col collapsed="false" customWidth="true" hidden="false" outlineLevel="0" max="3" min="3" style="56" width="9.99"/>
    <col collapsed="false" customWidth="true" hidden="false" outlineLevel="0" max="5" min="4" style="56" width="13.43"/>
    <col collapsed="false" customWidth="true" hidden="false" outlineLevel="0" max="6" min="6" style="56" width="11.87"/>
    <col collapsed="false" customWidth="true" hidden="false" outlineLevel="0" max="7" min="7" style="56" width="15.55"/>
    <col collapsed="false" customWidth="true" hidden="false" outlineLevel="0" max="8" min="8" style="56" width="14.43"/>
    <col collapsed="false" customWidth="true" hidden="false" outlineLevel="0" max="9" min="9" style="56" width="13.99"/>
    <col collapsed="false" customWidth="true" hidden="false" outlineLevel="0" max="10" min="10" style="56" width="15.99"/>
    <col collapsed="false" customWidth="true" hidden="false" outlineLevel="0" max="11" min="11" style="56" width="14.55"/>
    <col collapsed="false" customWidth="false" hidden="false" outlineLevel="0" max="12" min="12" style="56" width="9.1"/>
    <col collapsed="false" customWidth="true" hidden="false" outlineLevel="0" max="13" min="13" style="56" width="17.88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99"/>
    </row>
    <row r="2" customFormat="false" ht="19.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9.2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true" outlineLevel="0" collapsed="false">
      <c r="A4" s="103"/>
      <c r="B4" s="101"/>
      <c r="C4" s="101"/>
      <c r="D4" s="101"/>
      <c r="E4" s="101"/>
      <c r="F4" s="101"/>
      <c r="G4" s="101"/>
      <c r="H4" s="101"/>
      <c r="I4" s="101"/>
      <c r="J4" s="103"/>
    </row>
    <row r="5" customFormat="false" ht="12.75" hidden="false" customHeight="tru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3"/>
    </row>
    <row r="6" customFormat="false" ht="12.75" hidden="false" customHeight="true" outlineLevel="0" collapsed="false">
      <c r="A6" s="103"/>
      <c r="B6" s="101"/>
      <c r="C6" s="101"/>
      <c r="D6" s="101"/>
      <c r="E6" s="101"/>
      <c r="F6" s="101"/>
      <c r="G6" s="101"/>
      <c r="H6" s="101"/>
      <c r="I6" s="101"/>
      <c r="J6" s="103"/>
      <c r="K6" s="56" t="s">
        <v>123</v>
      </c>
    </row>
    <row r="7" customFormat="false" ht="12.7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101"/>
      <c r="J7" s="103"/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true" outlineLevel="0" collapsed="false">
      <c r="A11" s="68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true" outlineLevel="0" collapsed="false">
      <c r="A12" s="68"/>
      <c r="B12" s="103"/>
      <c r="C12" s="103"/>
      <c r="D12" s="105"/>
      <c r="E12" s="105"/>
      <c r="F12" s="106"/>
      <c r="G12" s="105"/>
      <c r="H12" s="105"/>
      <c r="I12" s="71"/>
      <c r="J12" s="71"/>
    </row>
    <row r="13" customFormat="false" ht="12.75" hidden="false" customHeight="true" outlineLevel="0" collapsed="false">
      <c r="A13" s="72" t="s">
        <v>36</v>
      </c>
      <c r="B13" s="107"/>
      <c r="C13" s="107"/>
      <c r="D13" s="108"/>
      <c r="E13" s="108"/>
      <c r="F13" s="171"/>
      <c r="G13" s="108"/>
      <c r="H13" s="108"/>
      <c r="I13" s="107"/>
      <c r="J13" s="107"/>
    </row>
    <row r="14" customFormat="false" ht="12.75" hidden="false" customHeight="true" outlineLevel="0" collapsed="false">
      <c r="A14" s="72" t="str">
        <f aca="false">"Município: "&amp;Resumo!B13&amp;""</f>
        <v>Município: Altos-PI</v>
      </c>
      <c r="B14" s="107"/>
      <c r="C14" s="107"/>
      <c r="D14" s="108"/>
      <c r="E14" s="108"/>
      <c r="F14" s="172"/>
      <c r="G14" s="108"/>
      <c r="H14" s="108"/>
      <c r="I14" s="107"/>
      <c r="J14" s="107"/>
    </row>
    <row r="15" customFormat="false" ht="12.75" hidden="false" customHeight="true" outlineLevel="0" collapsed="false">
      <c r="A15" s="72"/>
      <c r="B15" s="107"/>
      <c r="C15" s="107"/>
      <c r="D15" s="108"/>
      <c r="E15" s="108"/>
      <c r="F15" s="173"/>
      <c r="G15" s="108"/>
      <c r="H15" s="108"/>
      <c r="I15" s="107"/>
      <c r="J15" s="107"/>
    </row>
    <row r="16" customFormat="false" ht="12.75" hidden="false" customHeight="true" outlineLevel="0" collapsed="false">
      <c r="A16" s="74" t="str">
        <f aca="false">"TRECHO : "&amp;Trechos!B25&amp;""</f>
        <v>TRECHO : Entroncamento BR-343(Pov. Catitu) ao Pov. Prata</v>
      </c>
      <c r="B16" s="107"/>
      <c r="C16" s="107"/>
      <c r="D16" s="108"/>
      <c r="E16" s="108"/>
      <c r="F16" s="107"/>
      <c r="G16" s="108"/>
      <c r="H16" s="108"/>
      <c r="I16" s="107"/>
      <c r="J16" s="107"/>
    </row>
    <row r="17" customFormat="false" ht="12.75" hidden="false" customHeight="true" outlineLevel="0" collapsed="false">
      <c r="A17" s="74" t="str">
        <f aca="false">"EXTENSÃO: "&amp;Trechos!D25&amp;"km"</f>
        <v>EXTENSÃO: 26.37km</v>
      </c>
      <c r="B17" s="107"/>
      <c r="C17" s="107"/>
      <c r="D17" s="108"/>
      <c r="E17" s="108"/>
      <c r="F17" s="107"/>
      <c r="G17" s="109"/>
      <c r="H17" s="110"/>
      <c r="I17" s="107"/>
      <c r="J17" s="111"/>
    </row>
    <row r="18" customFormat="false" ht="12.75" hidden="false" customHeight="true" outlineLevel="0" collapsed="false">
      <c r="A18" s="112"/>
      <c r="B18" s="107"/>
      <c r="C18" s="107"/>
      <c r="D18" s="108"/>
      <c r="E18" s="108"/>
      <c r="F18" s="107"/>
      <c r="G18" s="108"/>
      <c r="H18" s="108"/>
      <c r="I18" s="113"/>
      <c r="J18" s="114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8"/>
      <c r="I19" s="113"/>
      <c r="J19" s="111"/>
    </row>
    <row r="20" customFormat="false" ht="23.4" hidden="false" customHeight="false" outlineLevel="0" collapsed="false">
      <c r="A20" s="115" t="s">
        <v>124</v>
      </c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8" hidden="false" customHeight="true" outlineLevel="0" collapsed="false">
      <c r="A21" s="116" t="s">
        <v>16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07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07"/>
    </row>
    <row r="24" customFormat="false" ht="13.8" hidden="false" customHeight="false" outlineLevel="0" collapsed="false">
      <c r="A24" s="119" t="s">
        <v>46</v>
      </c>
      <c r="B24" s="119" t="s">
        <v>9</v>
      </c>
      <c r="C24" s="120" t="s">
        <v>10</v>
      </c>
      <c r="D24" s="120" t="s">
        <v>47</v>
      </c>
      <c r="E24" s="120" t="s">
        <v>48</v>
      </c>
      <c r="F24" s="120" t="s">
        <v>49</v>
      </c>
      <c r="G24" s="120" t="s">
        <v>50</v>
      </c>
      <c r="H24" s="120" t="s">
        <v>14</v>
      </c>
      <c r="I24" s="120"/>
      <c r="J24" s="120" t="s">
        <v>51</v>
      </c>
    </row>
    <row r="25" customFormat="false" ht="13.8" hidden="false" customHeight="false" outlineLevel="0" collapsed="false">
      <c r="A25" s="121"/>
      <c r="B25" s="121"/>
      <c r="C25" s="122"/>
      <c r="D25" s="92"/>
      <c r="E25" s="92"/>
      <c r="F25" s="92"/>
      <c r="G25" s="123"/>
      <c r="H25" s="124"/>
      <c r="I25" s="174"/>
      <c r="J25" s="123"/>
    </row>
    <row r="26" customFormat="false" ht="13.8" hidden="false" customHeight="false" outlineLevel="0" collapsed="false">
      <c r="A26" s="175"/>
      <c r="B26" s="175"/>
      <c r="C26" s="175"/>
      <c r="D26" s="176"/>
      <c r="E26" s="176"/>
      <c r="F26" s="177"/>
      <c r="G26" s="92"/>
      <c r="H26" s="124"/>
      <c r="I26" s="174"/>
      <c r="J26" s="178"/>
    </row>
    <row r="27" customFormat="false" ht="13.8" hidden="false" customHeight="false" outlineLevel="0" collapsed="false">
      <c r="A27" s="122" t="s">
        <v>15</v>
      </c>
      <c r="B27" s="179" t="s">
        <v>125</v>
      </c>
      <c r="C27" s="130"/>
      <c r="D27" s="92"/>
      <c r="E27" s="92"/>
      <c r="F27" s="177"/>
      <c r="G27" s="92"/>
      <c r="H27" s="124"/>
      <c r="I27" s="174"/>
      <c r="J27" s="180" t="n">
        <f aca="false">SUM(G28:G35)</f>
        <v>995553.09</v>
      </c>
    </row>
    <row r="28" s="184" customFormat="true" ht="25.5" hidden="false" customHeight="true" outlineLevel="0" collapsed="false">
      <c r="A28" s="181" t="s">
        <v>53</v>
      </c>
      <c r="B28" s="182" t="str">
        <f aca="false">'Composições Próprias'!A88</f>
        <v>Desmatamento, destocamento, limpeza de área e estocagem do material de limpeza com árvores de diâmetro até 0,15 m</v>
      </c>
      <c r="C28" s="181" t="str">
        <f aca="false">'Composições Próprias'!I90</f>
        <v>m2</v>
      </c>
      <c r="D28" s="131" t="n">
        <f aca="false">VLOOKUP(A28,'Memória de Cálculo_Trecho 1'!$A$29:$C$101,3,FALSE())</f>
        <v>50103</v>
      </c>
      <c r="E28" s="131" t="n">
        <f aca="false">'Composições Sicro'!J5</f>
        <v>0.56</v>
      </c>
      <c r="F28" s="177" t="n">
        <f aca="false">ROUND(E28*(1+BDI!C25),2)</f>
        <v>0.69</v>
      </c>
      <c r="G28" s="92" t="n">
        <f aca="false">ROUND(D28*F28,2)</f>
        <v>34571.07</v>
      </c>
      <c r="H28" s="124" t="s">
        <v>126</v>
      </c>
      <c r="I28" s="174" t="n">
        <f aca="false">'Composições Próprias'!F90</f>
        <v>5501700</v>
      </c>
      <c r="J28" s="183"/>
      <c r="K28" s="133" t="n">
        <f aca="false">D28+'Orçamento_Trecho 2'!D28+'Orçamento_Trecho 3'!D28+'Orçamento_Trecho 4'!D28+'Orçamento_Trecho 5'!D28</f>
        <v>161025</v>
      </c>
      <c r="M28" s="184" t="n">
        <f aca="false">G28+'Orçamento_Trecho 2'!G28</f>
        <v>47156.67</v>
      </c>
    </row>
    <row r="29" customFormat="false" ht="13.8" hidden="false" customHeight="false" outlineLevel="0" collapsed="false">
      <c r="A29" s="181" t="s">
        <v>127</v>
      </c>
      <c r="B29" s="134" t="str">
        <f aca="false">'Composições Próprias'!A111</f>
        <v>Reconformação da plataforma</v>
      </c>
      <c r="C29" s="130" t="str">
        <f aca="false">'Composições Próprias'!I113</f>
        <v>m2</v>
      </c>
      <c r="D29" s="131" t="n">
        <f aca="false">VLOOKUP(A29,'Memória de Cálculo_Trecho 1'!$A$29:$C$101,3,FALSE())</f>
        <v>170086.5</v>
      </c>
      <c r="E29" s="92" t="n">
        <f aca="false">'Composições Sicro'!J24</f>
        <v>0.09</v>
      </c>
      <c r="F29" s="177" t="n">
        <f aca="false">ROUND(E29*(1+BDI!C25),2)</f>
        <v>0.11</v>
      </c>
      <c r="G29" s="92" t="n">
        <f aca="false">ROUND(D29*F29,2)</f>
        <v>18709.52</v>
      </c>
      <c r="H29" s="124" t="s">
        <v>126</v>
      </c>
      <c r="I29" s="174" t="n">
        <f aca="false">'Composições Próprias'!F113</f>
        <v>4915598</v>
      </c>
      <c r="J29" s="180"/>
      <c r="K29" s="133" t="n">
        <f aca="false">D29+'Orçamento_Trecho 2'!D29+'Orçamento_Trecho 3'!D29+'Orçamento_Trecho 4'!D29+'Orçamento_Trecho 5'!D29</f>
        <v>546637.5</v>
      </c>
      <c r="L29" s="133"/>
      <c r="M29" s="184" t="n">
        <f aca="false">G29+'Orçamento_Trecho 2'!G29</f>
        <v>25520.72</v>
      </c>
    </row>
    <row r="30" customFormat="false" ht="13.8" hidden="false" customHeight="false" outlineLevel="0" collapsed="false">
      <c r="A30" s="181" t="s">
        <v>128</v>
      </c>
      <c r="B30" s="134" t="str">
        <f aca="false">'Composições Próprias'!A136</f>
        <v>Limpeza mecanizada de camada vegetal </v>
      </c>
      <c r="C30" s="130" t="str">
        <f aca="false">'Composições Próprias'!I138</f>
        <v>m2</v>
      </c>
      <c r="D30" s="131" t="n">
        <f aca="false">VLOOKUP(A30,'Memória de Cálculo_Trecho 1'!$A$29:$C$101,3,FALSE())</f>
        <v>32830.65</v>
      </c>
      <c r="E30" s="92" t="n">
        <f aca="false">'Composições Sicro'!J43</f>
        <v>0.46</v>
      </c>
      <c r="F30" s="177" t="n">
        <f aca="false">ROUND(E30*(1+BDI!C25),2)</f>
        <v>0.57</v>
      </c>
      <c r="G30" s="92" t="n">
        <f aca="false">ROUND(D30*F30,2)</f>
        <v>18713.47</v>
      </c>
      <c r="H30" s="124" t="s">
        <v>126</v>
      </c>
      <c r="I30" s="174" t="n">
        <f aca="false">'Composições Próprias'!F138</f>
        <v>5502985</v>
      </c>
      <c r="J30" s="180"/>
      <c r="K30" s="133" t="n">
        <f aca="false">D30+'Orçamento_Trecho 2'!D30+'Orçamento_Trecho 3'!D30+'Orçamento_Trecho 4'!D30+'Orçamento_Trecho 5'!D30</f>
        <v>70703.55</v>
      </c>
      <c r="L30" s="133"/>
      <c r="M30" s="184" t="n">
        <f aca="false">G30+'Orçamento_Trecho 2'!G30</f>
        <v>18713.47</v>
      </c>
    </row>
    <row r="31" customFormat="false" ht="13.8" hidden="false" customHeight="false" outlineLevel="0" collapsed="false">
      <c r="A31" s="181" t="s">
        <v>129</v>
      </c>
      <c r="B31" s="134" t="str">
        <f aca="false">'Composições Próprias'!A159</f>
        <v>Expurgo de jazida</v>
      </c>
      <c r="C31" s="130" t="str">
        <f aca="false">'Composições Próprias'!I161</f>
        <v>m3</v>
      </c>
      <c r="D31" s="131" t="n">
        <f aca="false">VLOOKUP(A31,'Memória de Cálculo_Trecho 1'!$A$29:$C$101,3,FALSE())</f>
        <v>6566.13</v>
      </c>
      <c r="E31" s="92" t="n">
        <f aca="false">'Composições Sicro'!J62</f>
        <v>2.63</v>
      </c>
      <c r="F31" s="177" t="n">
        <f aca="false">ROUND(E31*(1+BDI!C25),2)</f>
        <v>3.24</v>
      </c>
      <c r="G31" s="92" t="n">
        <f aca="false">ROUND(D31*F31,2)</f>
        <v>21274.26</v>
      </c>
      <c r="H31" s="124" t="s">
        <v>126</v>
      </c>
      <c r="I31" s="174" t="n">
        <f aca="false">'Composições Próprias'!F161</f>
        <v>5502986</v>
      </c>
      <c r="J31" s="180"/>
      <c r="K31" s="133" t="n">
        <f aca="false">D31+'Orçamento_Trecho 2'!D31+'Orçamento_Trecho 3'!D31+'Orçamento_Trecho 4'!D31+'Orçamento_Trecho 5'!D31</f>
        <v>14140.71</v>
      </c>
      <c r="L31" s="133"/>
      <c r="M31" s="184" t="n">
        <f aca="false">G31+'Orçamento_Trecho 2'!G31</f>
        <v>21274.26</v>
      </c>
    </row>
    <row r="32" customFormat="false" ht="24.75" hidden="true" customHeight="true" outlineLevel="0" collapsed="false">
      <c r="A32" s="181" t="s">
        <v>130</v>
      </c>
      <c r="B32" s="134" t="str">
        <f aca="false">'Composições Próprias'!A205</f>
        <v>Escavação e carga de material de jazida com escavadeira hidráulica de 1,56 m³</v>
      </c>
      <c r="C32" s="130" t="str">
        <f aca="false">'Composições Próprias'!I207</f>
        <v>m3</v>
      </c>
      <c r="D32" s="131" t="n">
        <f aca="false">'Memória de Cálculo_Trecho 1'!C67</f>
        <v>0</v>
      </c>
      <c r="E32" s="92" t="n">
        <f aca="false">'Composições Próprias'!I221</f>
        <v>1.04</v>
      </c>
      <c r="F32" s="177" t="n">
        <f aca="false">ROUND(E32*(1+BDI!C25),2)</f>
        <v>1.28</v>
      </c>
      <c r="G32" s="92" t="n">
        <f aca="false">ROUND(D32*F32,2)</f>
        <v>0</v>
      </c>
      <c r="H32" s="124" t="s">
        <v>126</v>
      </c>
      <c r="I32" s="174" t="n">
        <f aca="false">'Composições Próprias'!F207</f>
        <v>4016096</v>
      </c>
      <c r="J32" s="180"/>
      <c r="K32" s="133" t="n">
        <f aca="false">D32+'Orçamento_Trecho 2'!D32</f>
        <v>0</v>
      </c>
      <c r="L32" s="133"/>
      <c r="M32" s="184" t="n">
        <f aca="false">G32+'Orçamento_Trecho 2'!G32</f>
        <v>0</v>
      </c>
    </row>
    <row r="33" customFormat="false" ht="27" hidden="false" customHeight="true" outlineLevel="0" collapsed="false">
      <c r="A33" s="181" t="s">
        <v>130</v>
      </c>
      <c r="B33" s="134" t="str">
        <f aca="false">""&amp;'Composições Próprias'!$A$181&amp;" -DMT="&amp;'DMT Material _Trecho 1'!M42&amp;"Km"</f>
        <v>Transporte com caminhão basculante de 10 m³ - rodovia em revestimento primário -DMT=6.04Km</v>
      </c>
      <c r="C33" s="130" t="str">
        <f aca="false">'Composições Próprias'!I183</f>
        <v>t x km</v>
      </c>
      <c r="D33" s="131" t="n">
        <f aca="false">'Memória de Cálculo_Trecho 1'!C73</f>
        <v>371807.12</v>
      </c>
      <c r="E33" s="92" t="n">
        <f aca="false">'Composições Sicro'!J81</f>
        <v>1.01</v>
      </c>
      <c r="F33" s="177" t="n">
        <f aca="false">ROUND(E33*(1+BDI!C25),2)</f>
        <v>1.24</v>
      </c>
      <c r="G33" s="92" t="n">
        <f aca="false">ROUND(D33*F33,2)</f>
        <v>461040.83</v>
      </c>
      <c r="H33" s="124" t="s">
        <v>126</v>
      </c>
      <c r="I33" s="174" t="n">
        <f aca="false">'Composições Próprias'!F183</f>
        <v>5914374</v>
      </c>
      <c r="J33" s="180"/>
      <c r="K33" s="133" t="n">
        <f aca="false">D33+'Orçamento_Trecho 2'!D33+'Orçamento_Trecho 3'!D33+'Orçamento_Trecho 4'!D33+'Orçamento_Trecho 5'!D33</f>
        <v>1521241.23</v>
      </c>
      <c r="L33" s="133"/>
      <c r="M33" s="184" t="n">
        <f aca="false">G33+'Orçamento_Trecho 2'!G33</f>
        <v>767546.88</v>
      </c>
    </row>
    <row r="34" s="165" customFormat="true" ht="26.25" hidden="true" customHeight="true" outlineLevel="0" collapsed="false">
      <c r="A34" s="181" t="s">
        <v>131</v>
      </c>
      <c r="B34" s="136" t="str">
        <f aca="false">""&amp;'Composições Próprias'!$A$225&amp;" -DMT="&amp;'DMT água_Trecho 1'!M37&amp;"Km"</f>
        <v>Transporte de água com caminhão tanque de 10.000 l - rodovia em leito natural -DMT=-0.89Km</v>
      </c>
      <c r="C34" s="130" t="str">
        <f aca="false">'Composições Próprias'!I227</f>
        <v>t x km</v>
      </c>
      <c r="D34" s="131" t="n">
        <f aca="false">VLOOKUP(A34,'Memória de Cálculo_Trecho 1'!$A$29:$C$101,3,FALSE())</f>
        <v>0</v>
      </c>
      <c r="E34" s="92" t="n">
        <f aca="false">'Composições Sicro'!J96</f>
        <v>2.24</v>
      </c>
      <c r="F34" s="177" t="n">
        <f aca="false">ROUND(E34*(1+BDI!C25),2)</f>
        <v>2.76</v>
      </c>
      <c r="G34" s="92" t="n">
        <f aca="false">ROUND(D34*F34,2)</f>
        <v>0</v>
      </c>
      <c r="H34" s="124" t="s">
        <v>126</v>
      </c>
      <c r="I34" s="174" t="n">
        <f aca="false">'Composições Próprias'!F227</f>
        <v>5915466</v>
      </c>
      <c r="J34" s="180"/>
      <c r="K34" s="133" t="n">
        <f aca="false">D34+'Orçamento_Trecho 2'!D34</f>
        <v>0</v>
      </c>
      <c r="L34" s="133"/>
      <c r="M34" s="184" t="n">
        <f aca="false">G34+'Orçamento_Trecho 2'!G34</f>
        <v>0</v>
      </c>
    </row>
    <row r="35" s="165" customFormat="true" ht="13.8" hidden="false" customHeight="false" outlineLevel="0" collapsed="false">
      <c r="A35" s="181" t="s">
        <v>131</v>
      </c>
      <c r="B35" s="136" t="str">
        <f aca="false">'Composições Próprias'!A248</f>
        <v>Recomposição de revestimento primário com material de jazida </v>
      </c>
      <c r="C35" s="130" t="str">
        <f aca="false">'Composições Próprias'!I250</f>
        <v>m³</v>
      </c>
      <c r="D35" s="131" t="n">
        <f aca="false">'Memória de Cálculo_Trecho 1'!C92</f>
        <v>32830.65</v>
      </c>
      <c r="E35" s="92" t="n">
        <f aca="false">'Composições Sicro'!J111</f>
        <v>10.9</v>
      </c>
      <c r="F35" s="177" t="n">
        <f aca="false">ROUND(E35*(1+BDI!C25),2)</f>
        <v>13.44</v>
      </c>
      <c r="G35" s="92" t="n">
        <f aca="false">ROUND(D35*F35,2)</f>
        <v>441243.94</v>
      </c>
      <c r="H35" s="124" t="s">
        <v>126</v>
      </c>
      <c r="I35" s="174" t="n">
        <f aca="false">'Composições Próprias'!F250</f>
        <v>4915611</v>
      </c>
      <c r="J35" s="180"/>
      <c r="K35" s="133" t="n">
        <f aca="false">D35+'Orçamento_Trecho 2'!D35+'Orçamento_Trecho 3'!D35+'Orçamento_Trecho 4'!D35+'Orçamento_Trecho 5'!D35</f>
        <v>105513.75</v>
      </c>
      <c r="L35" s="133"/>
      <c r="M35" s="184" t="n">
        <f aca="false">G35+'Orçamento_Trecho 2'!G35</f>
        <v>601878.82</v>
      </c>
    </row>
    <row r="36" customFormat="false" ht="13.8" hidden="false" customHeight="false" outlineLevel="0" collapsed="false">
      <c r="A36" s="130"/>
      <c r="B36" s="134"/>
      <c r="C36" s="130"/>
      <c r="D36" s="131"/>
      <c r="E36" s="92"/>
      <c r="F36" s="177"/>
      <c r="G36" s="92"/>
      <c r="H36" s="124"/>
      <c r="I36" s="174"/>
      <c r="J36" s="180"/>
      <c r="K36" s="133"/>
      <c r="L36" s="133"/>
      <c r="M36" s="184"/>
    </row>
    <row r="37" customFormat="false" ht="13.8" hidden="false" customHeight="false" outlineLevel="0" collapsed="false">
      <c r="A37" s="122" t="s">
        <v>19</v>
      </c>
      <c r="B37" s="129" t="s">
        <v>132</v>
      </c>
      <c r="C37" s="130"/>
      <c r="D37" s="131"/>
      <c r="E37" s="92"/>
      <c r="F37" s="177"/>
      <c r="G37" s="92"/>
      <c r="H37" s="124"/>
      <c r="I37" s="174"/>
      <c r="J37" s="180" t="n">
        <f aca="false">G38</f>
        <v>16743.63</v>
      </c>
      <c r="K37" s="133"/>
      <c r="L37" s="133"/>
    </row>
    <row r="38" customFormat="false" ht="13.8" hidden="false" customHeight="false" outlineLevel="0" collapsed="false">
      <c r="A38" s="130" t="s">
        <v>133</v>
      </c>
      <c r="B38" s="134" t="s">
        <v>134</v>
      </c>
      <c r="C38" s="130" t="str">
        <f aca="false">'Composições Próprias'!I282</f>
        <v>m2</v>
      </c>
      <c r="D38" s="131" t="n">
        <f aca="false">VLOOKUP(A38,'Memória de Cálculo_Trecho 1'!$A$29:$C$101,3,FALSE())</f>
        <v>32830.65</v>
      </c>
      <c r="E38" s="92" t="n">
        <f aca="false">'Composições Sicro'!J212</f>
        <v>0.41</v>
      </c>
      <c r="F38" s="177" t="n">
        <f aca="false">ROUND(E38*(1+BDI!C25),2)</f>
        <v>0.51</v>
      </c>
      <c r="G38" s="92" t="n">
        <f aca="false">ROUND(D38*F38,2)</f>
        <v>16743.63</v>
      </c>
      <c r="H38" s="124" t="s">
        <v>126</v>
      </c>
      <c r="I38" s="185" t="str">
        <f aca="false">'Composições Sicro'!B212</f>
        <v> 5502985 - ADP</v>
      </c>
      <c r="J38" s="180"/>
      <c r="K38" s="133" t="n">
        <f aca="false">D38+'Orçamento_Trecho 2'!D38+'Orçamento_Trecho 3'!D38+'Orçamento_Trecho 4'!D38+'Orçamento_Trecho 5'!D38</f>
        <v>70703.55</v>
      </c>
      <c r="L38" s="133"/>
      <c r="M38" s="184" t="n">
        <f aca="false">G38+'Orçamento_Trecho 2'!G38</f>
        <v>16743.63</v>
      </c>
    </row>
    <row r="39" customFormat="false" ht="12" hidden="false" customHeight="true" outlineLevel="0" collapsed="false">
      <c r="A39" s="137"/>
      <c r="B39" s="138"/>
      <c r="C39" s="139"/>
      <c r="D39" s="186"/>
      <c r="E39" s="140"/>
      <c r="F39" s="187"/>
      <c r="G39" s="142"/>
      <c r="H39" s="124"/>
      <c r="I39" s="174"/>
      <c r="J39" s="180"/>
      <c r="K39" s="188"/>
    </row>
    <row r="40" customFormat="false" ht="13.8" hidden="false" customHeight="false" outlineLevel="0" collapsed="false">
      <c r="A40" s="122" t="s">
        <v>22</v>
      </c>
      <c r="B40" s="129" t="s">
        <v>135</v>
      </c>
      <c r="C40" s="130"/>
      <c r="D40" s="131"/>
      <c r="E40" s="92"/>
      <c r="F40" s="177"/>
      <c r="G40" s="92"/>
      <c r="H40" s="124"/>
      <c r="I40" s="174"/>
      <c r="J40" s="180" t="n">
        <f aca="false">G41+G42</f>
        <v>68238.12</v>
      </c>
      <c r="K40" s="133"/>
      <c r="L40" s="133"/>
    </row>
    <row r="41" customFormat="false" ht="12" hidden="false" customHeight="true" outlineLevel="0" collapsed="false">
      <c r="A41" s="130" t="s">
        <v>136</v>
      </c>
      <c r="B41" s="136" t="str">
        <f aca="false">'Composições Sicro'!D196</f>
        <v>Boca de BDTC D = 1,00 m - esconsidade 0° - areia e brita comerciais - alas retas</v>
      </c>
      <c r="C41" s="130" t="s">
        <v>17</v>
      </c>
      <c r="D41" s="131" t="n">
        <f aca="false">'Memória de Cálculo_Trecho 1'!C103</f>
        <v>8</v>
      </c>
      <c r="E41" s="92" t="n">
        <f aca="false">'Composições Sicro'!J196</f>
        <v>2146.7</v>
      </c>
      <c r="F41" s="177" t="n">
        <f aca="false">ROUND(E41*(1+BDI!C25),2)</f>
        <v>2646.02</v>
      </c>
      <c r="G41" s="92" t="n">
        <f aca="false">ROUND(D41*F41,2)</f>
        <v>21168.16</v>
      </c>
      <c r="H41" s="124" t="s">
        <v>126</v>
      </c>
      <c r="I41" s="142" t="str">
        <f aca="false">'Composições Sicro'!B196</f>
        <v> 0804233 </v>
      </c>
      <c r="J41" s="180" t="n">
        <v>0</v>
      </c>
      <c r="K41" s="133"/>
    </row>
    <row r="42" customFormat="false" ht="12" hidden="false" customHeight="true" outlineLevel="0" collapsed="false">
      <c r="A42" s="130" t="s">
        <v>137</v>
      </c>
      <c r="B42" s="136" t="str">
        <f aca="false">'Composições Sicro'!D165</f>
        <v>Corpo de BDTC D = 1,00 m PA1 - areia extraída e brita e pedra de mão produzidas</v>
      </c>
      <c r="C42" s="130" t="s">
        <v>64</v>
      </c>
      <c r="D42" s="92" t="n">
        <f aca="false">'Memória de Cálculo_Trecho 1'!C108</f>
        <v>28</v>
      </c>
      <c r="E42" s="92" t="n">
        <f aca="false">'Composições Sicro'!J165</f>
        <v>1363.84</v>
      </c>
      <c r="F42" s="177" t="n">
        <f aca="false">ROUND(E42*(1+BDI!C25),2)</f>
        <v>1681.07</v>
      </c>
      <c r="G42" s="92" t="n">
        <f aca="false">ROUND(D42*F42,2)</f>
        <v>47069.96</v>
      </c>
      <c r="H42" s="124" t="s">
        <v>126</v>
      </c>
      <c r="I42" s="142" t="str">
        <f aca="false">'Composições Sicro'!B165</f>
        <v> 0804188 </v>
      </c>
      <c r="J42" s="180"/>
      <c r="K42" s="133"/>
    </row>
    <row r="43" customFormat="false" ht="12" hidden="true" customHeight="true" outlineLevel="0" collapsed="false">
      <c r="A43" s="130" t="s">
        <v>138</v>
      </c>
      <c r="B43" s="136" t="s">
        <v>139</v>
      </c>
      <c r="C43" s="130" t="s">
        <v>17</v>
      </c>
      <c r="D43" s="92"/>
      <c r="E43" s="92" t="e">
        <f aca="false">ROUND(F43/(1+BDI!C25),2)</f>
        <v>#VALUE!</v>
      </c>
      <c r="F43" s="177" t="e">
        <f aca="false">'Passagem molhada-40m'!J38</f>
        <v>#VALUE!</v>
      </c>
      <c r="G43" s="92" t="e">
        <f aca="false">ROUND(D43*F43,2)</f>
        <v>#VALUE!</v>
      </c>
      <c r="H43" s="130" t="s">
        <v>140</v>
      </c>
      <c r="I43" s="130"/>
      <c r="J43" s="180"/>
      <c r="K43" s="133"/>
    </row>
    <row r="44" customFormat="false" ht="12" hidden="true" customHeight="true" outlineLevel="0" collapsed="false">
      <c r="A44" s="130" t="s">
        <v>141</v>
      </c>
      <c r="B44" s="136" t="s">
        <v>142</v>
      </c>
      <c r="C44" s="130" t="s">
        <v>17</v>
      </c>
      <c r="D44" s="92"/>
      <c r="E44" s="92" t="n">
        <f aca="false">'Passagem molhada-20m'!J38</f>
        <v>147928.47</v>
      </c>
      <c r="F44" s="177" t="n">
        <f aca="false">'Passagem molhada-20m'!J38</f>
        <v>147928.47</v>
      </c>
      <c r="G44" s="92" t="n">
        <f aca="false">ROUND(D44*F44,2)</f>
        <v>0</v>
      </c>
      <c r="H44" s="130" t="s">
        <v>140</v>
      </c>
      <c r="I44" s="130"/>
      <c r="J44" s="180"/>
      <c r="K44" s="133"/>
    </row>
    <row r="45" customFormat="false" ht="12" hidden="false" customHeight="true" outlineLevel="0" collapsed="false">
      <c r="A45" s="137"/>
      <c r="B45" s="138"/>
      <c r="C45" s="139"/>
      <c r="D45" s="140"/>
      <c r="E45" s="140"/>
      <c r="F45" s="187"/>
      <c r="G45" s="142"/>
      <c r="H45" s="124"/>
      <c r="I45" s="174"/>
      <c r="J45" s="180"/>
    </row>
    <row r="46" customFormat="false" ht="13.8" hidden="true" customHeight="false" outlineLevel="0" collapsed="false">
      <c r="A46" s="122" t="s">
        <v>25</v>
      </c>
      <c r="B46" s="129" t="s">
        <v>143</v>
      </c>
      <c r="C46" s="130"/>
      <c r="D46" s="131"/>
      <c r="E46" s="92"/>
      <c r="F46" s="177"/>
      <c r="G46" s="92"/>
      <c r="H46" s="124"/>
      <c r="I46" s="174"/>
      <c r="J46" s="180" t="n">
        <f aca="false">SUM(G47:G48)</f>
        <v>0</v>
      </c>
      <c r="K46" s="133"/>
      <c r="L46" s="133"/>
    </row>
    <row r="47" customFormat="false" ht="24.6" hidden="true" customHeight="true" outlineLevel="0" collapsed="false">
      <c r="A47" s="130" t="s">
        <v>144</v>
      </c>
      <c r="B47" s="136" t="str">
        <f aca="false">'Composições Sicro'!$D$142</f>
        <v>Placa de advertência em aço, lado de 0,80 m - película retrorrefletiva tipo I + SI - fornecimento e implantação</v>
      </c>
      <c r="C47" s="130" t="s">
        <v>17</v>
      </c>
      <c r="D47" s="131"/>
      <c r="E47" s="92" t="n">
        <f aca="false">'Composições Sicro'!$J$142</f>
        <v>333.07</v>
      </c>
      <c r="F47" s="177" t="n">
        <f aca="false">ROUND(E47*(1+BDI!C25),2)</f>
        <v>410.54</v>
      </c>
      <c r="G47" s="92" t="n">
        <f aca="false">ROUND(D47*F47,2)</f>
        <v>0</v>
      </c>
      <c r="H47" s="124" t="s">
        <v>126</v>
      </c>
      <c r="I47" s="185" t="str">
        <f aca="false">'Composições Sicro'!$B$142</f>
        <v> 5213465 </v>
      </c>
      <c r="J47" s="180"/>
      <c r="K47" s="133" t="n">
        <f aca="false">D47+'Orçamento_Trecho 2'!D45+'Orçamento_Trecho 3'!D45+'Orçamento_Trecho 4'!D45+'Orçamento_Trecho 5'!D45</f>
        <v>0</v>
      </c>
      <c r="M47" s="56" t="n">
        <f aca="false">G47+'Orçamento_Trecho 2'!G45</f>
        <v>0</v>
      </c>
    </row>
    <row r="48" customFormat="false" ht="24.6" hidden="true" customHeight="true" outlineLevel="0" collapsed="false">
      <c r="A48" s="130" t="s">
        <v>145</v>
      </c>
      <c r="B48" s="136" t="str">
        <f aca="false">'Composições Sicro'!$D$230</f>
        <v>Suporte para placa de sinalização em madeira de lei tratada 8 x 8 cm - fornecimento e implantação</v>
      </c>
      <c r="C48" s="130" t="s">
        <v>17</v>
      </c>
      <c r="D48" s="131"/>
      <c r="E48" s="92" t="n">
        <f aca="false">'Composições Sicro'!$J$230</f>
        <v>123.67</v>
      </c>
      <c r="F48" s="177" t="n">
        <f aca="false">ROUND(E48*(1+BDI!C25),2)</f>
        <v>152.44</v>
      </c>
      <c r="G48" s="92" t="n">
        <f aca="false">ROUND(D48*F48,2)</f>
        <v>0</v>
      </c>
      <c r="H48" s="124" t="s">
        <v>126</v>
      </c>
      <c r="I48" s="185" t="str">
        <f aca="false">'Composições Sicro'!$B$230</f>
        <v> 5216111 </v>
      </c>
      <c r="J48" s="180"/>
      <c r="K48" s="133" t="n">
        <f aca="false">D48+'Orçamento_Trecho 2'!D47+'Orçamento_Trecho 3'!D47+'Orçamento_Trecho 4'!D47+'Orçamento_Trecho 5'!D47</f>
        <v>0</v>
      </c>
      <c r="M48" s="56" t="n">
        <f aca="false">G48+'Orçamento_Trecho 2'!G47</f>
        <v>0</v>
      </c>
    </row>
    <row r="49" customFormat="false" ht="12" hidden="true" customHeight="true" outlineLevel="0" collapsed="false">
      <c r="A49" s="137"/>
      <c r="B49" s="138"/>
      <c r="C49" s="139"/>
      <c r="D49" s="186"/>
      <c r="E49" s="140"/>
      <c r="F49" s="187"/>
      <c r="G49" s="142"/>
      <c r="H49" s="124"/>
      <c r="I49" s="174"/>
      <c r="J49" s="180"/>
      <c r="K49" s="133"/>
    </row>
    <row r="50" s="146" customFormat="true" ht="13.8" hidden="false" customHeight="false" outlineLevel="0" collapsed="false">
      <c r="A50" s="143" t="s">
        <v>32</v>
      </c>
      <c r="B50" s="143"/>
      <c r="C50" s="143"/>
      <c r="D50" s="143"/>
      <c r="E50" s="143"/>
      <c r="F50" s="143"/>
      <c r="G50" s="143"/>
      <c r="H50" s="144"/>
      <c r="I50" s="189"/>
      <c r="J50" s="95" t="n">
        <f aca="false">J27+J37+J40</f>
        <v>1080534.84</v>
      </c>
    </row>
    <row r="51" customFormat="false" ht="13.2" hidden="false" customHeight="false" outlineLevel="0" collapsed="false">
      <c r="A51" s="147"/>
      <c r="B51" s="147"/>
      <c r="C51" s="71"/>
      <c r="D51" s="71"/>
      <c r="E51" s="71"/>
      <c r="F51" s="71"/>
      <c r="G51" s="71"/>
      <c r="H51" s="71"/>
      <c r="I51" s="71"/>
      <c r="J51" s="71"/>
    </row>
    <row r="52" customFormat="false" ht="13.8" hidden="false" customHeight="true" outlineLevel="0" collapsed="false">
      <c r="A52" s="147"/>
      <c r="B52" s="147"/>
      <c r="C52" s="71"/>
      <c r="D52" s="71"/>
      <c r="E52" s="71"/>
      <c r="F52" s="148"/>
      <c r="G52" s="71"/>
      <c r="H52" s="71"/>
      <c r="I52" s="71"/>
      <c r="J52" s="106"/>
    </row>
    <row r="53" customFormat="false" ht="13.8" hidden="false" customHeight="true" outlineLevel="0" collapsed="false">
      <c r="A53" s="147"/>
      <c r="B53" s="147"/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A54" s="147"/>
      <c r="B54" s="147"/>
      <c r="C54" s="71"/>
      <c r="D54" s="71"/>
      <c r="E54" s="71"/>
      <c r="F54" s="71"/>
      <c r="G54" s="71"/>
      <c r="H54" s="71"/>
      <c r="I54" s="71"/>
      <c r="J54" s="71"/>
    </row>
    <row r="55" customFormat="false" ht="13.2" hidden="false" customHeight="false" outlineLevel="0" collapsed="false">
      <c r="A55" s="147"/>
      <c r="B55" s="147"/>
      <c r="C55" s="71"/>
      <c r="D55" s="71"/>
      <c r="E55" s="71"/>
      <c r="F55" s="71"/>
      <c r="G55" s="71"/>
      <c r="H55" s="71"/>
      <c r="I55" s="71"/>
      <c r="J55" s="71"/>
    </row>
    <row r="56" customFormat="false" ht="13.2" hidden="false" customHeight="false" outlineLevel="0" collapsed="false">
      <c r="A56" s="147"/>
      <c r="B56" s="149" t="s">
        <v>69</v>
      </c>
      <c r="C56" s="71"/>
      <c r="D56" s="71"/>
      <c r="E56" s="71"/>
      <c r="F56" s="71"/>
      <c r="G56" s="71" t="s">
        <v>35</v>
      </c>
      <c r="H56" s="71"/>
      <c r="I56" s="71"/>
      <c r="J56" s="71"/>
    </row>
    <row r="65" customFormat="false" ht="13.2" hidden="false" customHeight="false" outlineLevel="0" collapsed="false">
      <c r="C65" s="56" t="n">
        <v>650</v>
      </c>
      <c r="E65" s="56" t="n">
        <v>16</v>
      </c>
    </row>
  </sheetData>
  <mergeCells count="8">
    <mergeCell ref="B2:I7"/>
    <mergeCell ref="B10:J10"/>
    <mergeCell ref="A20:J20"/>
    <mergeCell ref="A21:J21"/>
    <mergeCell ref="H24:I24"/>
    <mergeCell ref="H43:I43"/>
    <mergeCell ref="H44:I44"/>
    <mergeCell ref="A50:G50"/>
  </mergeCells>
  <conditionalFormatting sqref="K28:K38">
    <cfRule type="expression" priority="2" aboveAverage="0" equalAverage="0" bottom="0" percent="0" rank="0" text="" dxfId="18">
      <formula>NOT(ISERROR(SEARCH("Valor difere da composição",K28)))</formula>
    </cfRule>
    <cfRule type="expression" priority="3" aboveAverage="0" equalAverage="0" bottom="0" percent="0" rank="0" text="" dxfId="19">
      <formula>NOT(ISERROR(SEARCH("Valor difere da composição",K28)))</formula>
    </cfRule>
    <cfRule type="expression" priority="4" aboveAverage="0" equalAverage="0" bottom="0" percent="0" rank="0" text="" dxfId="2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1">
      <formula>NOT(ISERROR(SEARCH("Valor igual composição",L29)))</formula>
    </cfRule>
  </conditionalFormatting>
  <conditionalFormatting sqref="L35">
    <cfRule type="expression" priority="6" aboveAverage="0" equalAverage="0" bottom="0" percent="0" rank="0" text="" dxfId="22">
      <formula>NOT(ISERROR(SEARCH("Valor igual composição",L35)))</formula>
    </cfRule>
  </conditionalFormatting>
  <conditionalFormatting sqref="K40">
    <cfRule type="expression" priority="7" aboveAverage="0" equalAverage="0" bottom="0" percent="0" rank="0" text="" dxfId="23">
      <formula>NOT(ISERROR(SEARCH("Valor difere da composição",K40)))</formula>
    </cfRule>
    <cfRule type="expression" priority="8" aboveAverage="0" equalAverage="0" bottom="0" percent="0" rank="0" text="" dxfId="24">
      <formula>NOT(ISERROR(SEARCH("Valor difere da composição",K40)))</formula>
    </cfRule>
    <cfRule type="expression" priority="9" aboveAverage="0" equalAverage="0" bottom="0" percent="0" rank="0" text="" dxfId="25">
      <formula>NOT(ISERROR(SEARCH("Valor igual composição",K40)))</formula>
    </cfRule>
  </conditionalFormatting>
  <conditionalFormatting sqref="L40">
    <cfRule type="expression" priority="10" aboveAverage="0" equalAverage="0" bottom="0" percent="0" rank="0" text="" dxfId="26">
      <formula>NOT(ISERROR(SEARCH("Valor igual composição",L40)))</formula>
    </cfRule>
  </conditionalFormatting>
  <conditionalFormatting sqref="K41">
    <cfRule type="expression" priority="11" aboveAverage="0" equalAverage="0" bottom="0" percent="0" rank="0" text="" dxfId="27">
      <formula>NOT(ISERROR(SEARCH("Valor difere da composição",K41)))</formula>
    </cfRule>
    <cfRule type="expression" priority="12" aboveAverage="0" equalAverage="0" bottom="0" percent="0" rank="0" text="" dxfId="28">
      <formula>NOT(ISERROR(SEARCH("Valor difere da composição",K41)))</formula>
    </cfRule>
    <cfRule type="expression" priority="13" aboveAverage="0" equalAverage="0" bottom="0" percent="0" rank="0" text="" dxfId="29">
      <formula>NOT(ISERROR(SEARCH("Valor igual composição",K41)))</formula>
    </cfRule>
  </conditionalFormatting>
  <conditionalFormatting sqref="K42">
    <cfRule type="expression" priority="14" aboveAverage="0" equalAverage="0" bottom="0" percent="0" rank="0" text="" dxfId="30">
      <formula>NOT(ISERROR(SEARCH("Valor difere da composição",K42)))</formula>
    </cfRule>
    <cfRule type="expression" priority="15" aboveAverage="0" equalAverage="0" bottom="0" percent="0" rank="0" text="" dxfId="31">
      <formula>NOT(ISERROR(SEARCH("Valor difere da composição",K42)))</formula>
    </cfRule>
    <cfRule type="expression" priority="16" aboveAverage="0" equalAverage="0" bottom="0" percent="0" rank="0" text="" dxfId="32">
      <formula>NOT(ISERROR(SEARCH("Valor igual composição",K42)))</formula>
    </cfRule>
  </conditionalFormatting>
  <conditionalFormatting sqref="K46">
    <cfRule type="expression" priority="17" aboveAverage="0" equalAverage="0" bottom="0" percent="0" rank="0" text="" dxfId="33">
      <formula>NOT(ISERROR(SEARCH("Valor difere da composição",K46)))</formula>
    </cfRule>
    <cfRule type="expression" priority="18" aboveAverage="0" equalAverage="0" bottom="0" percent="0" rank="0" text="" dxfId="34">
      <formula>NOT(ISERROR(SEARCH("Valor difere da composição",K46)))</formula>
    </cfRule>
    <cfRule type="expression" priority="19" aboveAverage="0" equalAverage="0" bottom="0" percent="0" rank="0" text="" dxfId="35">
      <formula>NOT(ISERROR(SEARCH("Valor igual composição",K46)))</formula>
    </cfRule>
  </conditionalFormatting>
  <conditionalFormatting sqref="L46">
    <cfRule type="expression" priority="20" aboveAverage="0" equalAverage="0" bottom="0" percent="0" rank="0" text="" dxfId="36">
      <formula>NOT(ISERROR(SEARCH("Valor igual composição",L46)))</formula>
    </cfRule>
  </conditionalFormatting>
  <conditionalFormatting sqref="K47:K49">
    <cfRule type="expression" priority="21" aboveAverage="0" equalAverage="0" bottom="0" percent="0" rank="0" text="" dxfId="37">
      <formula>NOT(ISERROR(SEARCH("Valor difere da composição",K47)))</formula>
    </cfRule>
    <cfRule type="expression" priority="22" aboveAverage="0" equalAverage="0" bottom="0" percent="0" rank="0" text="" dxfId="38">
      <formula>NOT(ISERROR(SEARCH("Valor difere da composição",K47)))</formula>
    </cfRule>
    <cfRule type="expression" priority="23" aboveAverage="0" equalAverage="0" bottom="0" percent="0" rank="0" text="" dxfId="39">
      <formula>NOT(ISERROR(SEARCH("Valor igual composição",K47)))</formula>
    </cfRule>
  </conditionalFormatting>
  <conditionalFormatting sqref="K43">
    <cfRule type="expression" priority="24" aboveAverage="0" equalAverage="0" bottom="0" percent="0" rank="0" text="" dxfId="40">
      <formula>NOT(ISERROR(SEARCH("Valor difere da composição",K43)))</formula>
    </cfRule>
    <cfRule type="expression" priority="25" aboveAverage="0" equalAverage="0" bottom="0" percent="0" rank="0" text="" dxfId="41">
      <formula>NOT(ISERROR(SEARCH("Valor difere da composição",K43)))</formula>
    </cfRule>
    <cfRule type="expression" priority="26" aboveAverage="0" equalAverage="0" bottom="0" percent="0" rank="0" text="" dxfId="42">
      <formula>NOT(ISERROR(SEARCH("Valor igual composição",K43)))</formula>
    </cfRule>
  </conditionalFormatting>
  <conditionalFormatting sqref="K44">
    <cfRule type="expression" priority="27" aboveAverage="0" equalAverage="0" bottom="0" percent="0" rank="0" text="" dxfId="43">
      <formula>NOT(ISERROR(SEARCH("Valor difere da composição",K44)))</formula>
    </cfRule>
    <cfRule type="expression" priority="28" aboveAverage="0" equalAverage="0" bottom="0" percent="0" rank="0" text="" dxfId="44">
      <formula>NOT(ISERROR(SEARCH("Valor difere da composição",K44)))</formula>
    </cfRule>
    <cfRule type="expression" priority="29" aboveAverage="0" equalAverage="0" bottom="0" percent="0" rank="0" text="" dxfId="45">
      <formula>NOT(ISERROR(SEARCH("Valor igual composição",K44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0" width="7.55"/>
    <col collapsed="false" customWidth="true" hidden="false" outlineLevel="0" max="2" min="2" style="780" width="49.43"/>
    <col collapsed="false" customWidth="true" hidden="false" outlineLevel="0" max="3" min="3" style="780" width="14.87"/>
    <col collapsed="false" customWidth="true" hidden="false" outlineLevel="0" max="4" min="4" style="780" width="14.1"/>
    <col collapsed="false" customWidth="true" hidden="false" outlineLevel="0" max="5" min="5" style="780" width="17.1"/>
    <col collapsed="false" customWidth="false" hidden="false" outlineLevel="0" max="257" min="6" style="781" width="9.1"/>
  </cols>
  <sheetData>
    <row r="1" s="785" customFormat="true" ht="11.4" hidden="false" customHeight="false" outlineLevel="0" collapsed="false">
      <c r="A1" s="782"/>
      <c r="B1" s="783"/>
      <c r="C1" s="70"/>
      <c r="D1" s="783"/>
      <c r="E1" s="784"/>
    </row>
    <row r="2" s="785" customFormat="true" ht="12" hidden="false" customHeight="false" outlineLevel="0" collapsed="false">
      <c r="A2" s="193" t="str">
        <f aca="false">Resumo!A12</f>
        <v>Obra:</v>
      </c>
      <c r="B2" s="786" t="str">
        <f aca="false">Resumo!B12</f>
        <v>Recuperação de Estradas Vicinais</v>
      </c>
      <c r="C2" s="74"/>
      <c r="D2" s="787"/>
      <c r="E2" s="788"/>
    </row>
    <row r="3" s="791" customFormat="true" ht="10.2" hidden="false" customHeight="false" outlineLevel="0" collapsed="false">
      <c r="A3" s="193" t="str">
        <f aca="false">'Composições Próprias'!A14</f>
        <v>Município: Altos-PI</v>
      </c>
      <c r="B3" s="789"/>
      <c r="C3" s="74"/>
      <c r="D3" s="789"/>
      <c r="E3" s="790"/>
    </row>
    <row r="4" s="791" customFormat="true" ht="10.2" hidden="false" customHeight="false" outlineLevel="0" collapsed="false">
      <c r="A4" s="193"/>
      <c r="B4" s="789"/>
      <c r="C4" s="74"/>
      <c r="D4" s="789"/>
      <c r="E4" s="790"/>
    </row>
    <row r="5" s="791" customFormat="true" ht="10.2" hidden="false" customHeight="false" outlineLevel="0" collapsed="false">
      <c r="A5" s="193"/>
      <c r="B5" s="789"/>
      <c r="C5" s="74"/>
      <c r="D5" s="789"/>
      <c r="E5" s="790"/>
    </row>
    <row r="6" s="791" customFormat="true" ht="13.5" hidden="false" customHeight="true" outlineLevel="0" collapsed="false">
      <c r="A6" s="74"/>
      <c r="B6" s="787"/>
      <c r="C6" s="77"/>
      <c r="D6" s="792"/>
      <c r="E6" s="788"/>
    </row>
    <row r="7" customFormat="false" ht="21" hidden="false" customHeight="true" outlineLevel="0" collapsed="false">
      <c r="A7" s="793" t="s">
        <v>1427</v>
      </c>
      <c r="B7" s="793"/>
      <c r="C7" s="793"/>
      <c r="D7" s="793"/>
      <c r="E7" s="793"/>
    </row>
    <row r="8" s="791" customFormat="true" ht="7.2" hidden="false" customHeight="false" outlineLevel="0" collapsed="false">
      <c r="A8" s="790"/>
      <c r="B8" s="794"/>
      <c r="C8" s="794"/>
      <c r="D8" s="794"/>
      <c r="E8" s="790"/>
    </row>
    <row r="9" s="796" customFormat="true" ht="15" hidden="false" customHeight="true" outlineLevel="0" collapsed="false">
      <c r="A9" s="795" t="s">
        <v>332</v>
      </c>
      <c r="B9" s="795" t="s">
        <v>903</v>
      </c>
      <c r="C9" s="795"/>
      <c r="D9" s="795" t="s">
        <v>1428</v>
      </c>
      <c r="E9" s="795" t="s">
        <v>1429</v>
      </c>
    </row>
    <row r="10" s="796" customFormat="true" ht="15" hidden="false" customHeight="true" outlineLevel="0" collapsed="false">
      <c r="A10" s="797" t="s">
        <v>15</v>
      </c>
      <c r="B10" s="798" t="s">
        <v>1430</v>
      </c>
      <c r="C10" s="798"/>
      <c r="D10" s="799" t="n">
        <v>3.8</v>
      </c>
      <c r="E10" s="800" t="s">
        <v>1431</v>
      </c>
      <c r="F10" s="801" t="str">
        <f aca="false">IF(D10&gt;E33,"MAIOR QUE TCU",IF(D10&lt;C33,"MENOR QUE TCU","CONFORME TCU"))</f>
        <v>CONFORME TCU</v>
      </c>
    </row>
    <row r="11" s="796" customFormat="true" ht="15" hidden="false" customHeight="true" outlineLevel="0" collapsed="false">
      <c r="A11" s="802" t="s">
        <v>19</v>
      </c>
      <c r="B11" s="803" t="s">
        <v>1432</v>
      </c>
      <c r="C11" s="803"/>
      <c r="D11" s="804" t="n">
        <v>0.32</v>
      </c>
      <c r="E11" s="805" t="s">
        <v>1433</v>
      </c>
      <c r="F11" s="801" t="str">
        <f aca="false">IF(D11&gt;E34,"MAIOR QUE TCU",IF(D11&lt;C34,"MENOR QUE TCU","CONFORME TCU"))</f>
        <v>CONFORME TCU</v>
      </c>
    </row>
    <row r="12" s="796" customFormat="true" ht="15" hidden="false" customHeight="true" outlineLevel="0" collapsed="false">
      <c r="A12" s="806" t="s">
        <v>22</v>
      </c>
      <c r="B12" s="807" t="s">
        <v>1434</v>
      </c>
      <c r="C12" s="807"/>
      <c r="D12" s="804" t="n">
        <v>0.5</v>
      </c>
      <c r="E12" s="808" t="s">
        <v>1435</v>
      </c>
      <c r="F12" s="801" t="str">
        <f aca="false">IF(D12&gt;E35,"MAIOR QUE TCU",IF(D12&lt;C35,"MENOR QUE TCU","CONFORME TCU"))</f>
        <v>CONFORME TCU</v>
      </c>
    </row>
    <row r="13" s="796" customFormat="true" ht="15" hidden="false" customHeight="true" outlineLevel="0" collapsed="false">
      <c r="A13" s="802" t="s">
        <v>25</v>
      </c>
      <c r="B13" s="809" t="s">
        <v>1436</v>
      </c>
      <c r="C13" s="809"/>
      <c r="D13" s="804" t="n">
        <v>1.02</v>
      </c>
      <c r="E13" s="805" t="s">
        <v>1437</v>
      </c>
      <c r="F13" s="801" t="str">
        <f aca="false">IF(D13&gt;E36,"MAIOR QUE TCU",IF(D13&lt;C36,"MENOR QUE TCU","CONFORME TCU"))</f>
        <v>CONFORME TCU</v>
      </c>
    </row>
    <row r="14" s="796" customFormat="true" ht="15" hidden="false" customHeight="true" outlineLevel="0" collapsed="false">
      <c r="A14" s="802" t="s">
        <v>27</v>
      </c>
      <c r="B14" s="809" t="s">
        <v>1438</v>
      </c>
      <c r="C14" s="809"/>
      <c r="D14" s="804" t="n">
        <v>6.64</v>
      </c>
      <c r="E14" s="805" t="s">
        <v>1439</v>
      </c>
      <c r="F14" s="801" t="str">
        <f aca="false">IF(D14&gt;E37,"MAIOR QUE TCU",IF(D14&lt;C37,"MENOR QUE TCU","CONFORME TCU"))</f>
        <v>CONFORME TCU</v>
      </c>
    </row>
    <row r="15" s="796" customFormat="true" ht="15" hidden="false" customHeight="true" outlineLevel="0" collapsed="false">
      <c r="A15" s="802" t="s">
        <v>30</v>
      </c>
      <c r="B15" s="809" t="s">
        <v>1440</v>
      </c>
      <c r="C15" s="809"/>
      <c r="D15" s="804" t="n">
        <f aca="false">SUM(D16:D19)</f>
        <v>8.56</v>
      </c>
      <c r="E15" s="805" t="s">
        <v>1441</v>
      </c>
      <c r="F15" s="801" t="str">
        <f aca="false">IF(D15&gt;E38,"MAIOR QUE TCU",IF(D15&lt;C38,"MENOR QUE TCU","CONFORME TCU"))</f>
        <v>CONFORME TCU</v>
      </c>
    </row>
    <row r="16" s="796" customFormat="true" ht="15" hidden="false" customHeight="true" outlineLevel="0" collapsed="false">
      <c r="A16" s="810" t="s">
        <v>1442</v>
      </c>
      <c r="B16" s="811" t="s">
        <v>1443</v>
      </c>
      <c r="C16" s="811"/>
      <c r="D16" s="812" t="n">
        <v>3</v>
      </c>
      <c r="E16" s="813"/>
      <c r="F16" s="801" t="str">
        <f aca="false">IF(D16&gt;E39,"MAIOR QUE TCU",IF(D16&lt;C39,"MENOR QUE TCU","CONFORME TCU"))</f>
        <v>CONFORME TCU</v>
      </c>
    </row>
    <row r="17" s="796" customFormat="true" ht="15" hidden="false" customHeight="true" outlineLevel="0" collapsed="false">
      <c r="A17" s="810" t="s">
        <v>1444</v>
      </c>
      <c r="B17" s="811" t="s">
        <v>1445</v>
      </c>
      <c r="C17" s="811"/>
      <c r="D17" s="812" t="n">
        <v>0.65</v>
      </c>
      <c r="E17" s="813"/>
      <c r="F17" s="801" t="str">
        <f aca="false">IF(D17&gt;E40,"MAIOR QUE TCU",IF(D17&lt;C40,"MENOR QUE TCU","CONFORME TCU"))</f>
        <v>CONFORME TCU</v>
      </c>
    </row>
    <row r="18" s="796" customFormat="true" ht="15" hidden="false" customHeight="true" outlineLevel="0" collapsed="false">
      <c r="A18" s="810" t="s">
        <v>1446</v>
      </c>
      <c r="B18" s="811" t="s">
        <v>1447</v>
      </c>
      <c r="C18" s="811"/>
      <c r="D18" s="812" t="n">
        <v>4.91</v>
      </c>
      <c r="E18" s="813"/>
      <c r="F18" s="801" t="str">
        <f aca="false">IF(D18&gt;E41,"MAIOR QUE TCU",IF(D18&lt;C41,"MENOR QUE TCU","CONFORME TCU"))</f>
        <v>CONFORME TCU</v>
      </c>
    </row>
    <row r="19" s="796" customFormat="true" ht="15" hidden="false" customHeight="true" outlineLevel="0" collapsed="false">
      <c r="A19" s="814" t="s">
        <v>1448</v>
      </c>
      <c r="B19" s="815" t="s">
        <v>1449</v>
      </c>
      <c r="C19" s="815"/>
      <c r="D19" s="816" t="n">
        <v>0</v>
      </c>
      <c r="E19" s="817"/>
    </row>
    <row r="20" s="791" customFormat="true" ht="6.6" hidden="false" customHeight="false" outlineLevel="0" collapsed="false">
      <c r="A20" s="790"/>
      <c r="B20" s="818"/>
      <c r="C20" s="818"/>
      <c r="D20" s="819"/>
      <c r="E20" s="790"/>
      <c r="F20" s="791" t="n">
        <v>22.34</v>
      </c>
    </row>
    <row r="21" customFormat="false" ht="15.6" hidden="false" customHeight="false" outlineLevel="0" collapsed="false">
      <c r="A21" s="820"/>
      <c r="B21" s="821" t="s">
        <v>1450</v>
      </c>
      <c r="C21" s="821"/>
      <c r="D21" s="822"/>
      <c r="E21" s="823"/>
    </row>
    <row r="22" s="791" customFormat="true" ht="6.6" hidden="false" customHeight="false" outlineLevel="0" collapsed="false">
      <c r="A22" s="824"/>
      <c r="B22" s="824"/>
      <c r="C22" s="824"/>
      <c r="D22" s="824"/>
      <c r="E22" s="824"/>
    </row>
    <row r="23" customFormat="false" ht="21" hidden="false" customHeight="false" outlineLevel="0" collapsed="false">
      <c r="A23" s="825"/>
      <c r="B23" s="825" t="s">
        <v>1451</v>
      </c>
      <c r="C23" s="825"/>
      <c r="D23" s="825"/>
      <c r="E23" s="825"/>
      <c r="I23" s="781" t="n">
        <v>22.34</v>
      </c>
    </row>
    <row r="24" s="827" customFormat="true" ht="7.8" hidden="false" customHeight="false" outlineLevel="0" collapsed="false">
      <c r="A24" s="826"/>
      <c r="B24" s="826"/>
      <c r="C24" s="826"/>
      <c r="D24" s="826"/>
      <c r="E24" s="826"/>
    </row>
    <row r="25" customFormat="false" ht="21" hidden="false" customHeight="false" outlineLevel="0" collapsed="false">
      <c r="A25" s="823"/>
      <c r="B25" s="828" t="s">
        <v>6</v>
      </c>
      <c r="C25" s="829" t="n">
        <f aca="false">ROUND(((((1+(D10/100)+(D11/100)+(D12/100))*(1+(D14/100))*(1+(D13/100))/(1-(D15/100))))-1),4)</f>
        <v>0.2326</v>
      </c>
      <c r="D25" s="823"/>
      <c r="E25" s="823"/>
      <c r="F25" s="801" t="str">
        <f aca="false">IF(C25*100&gt;E43,"MAIOR QUE TCU",IF(C25*100&lt;C43,"MENOR QUE TCU","CONFORME TCU"))</f>
        <v>CONFORME TCU</v>
      </c>
    </row>
    <row r="26" s="791" customFormat="true" ht="15" hidden="false" customHeight="true" outlineLevel="0" collapsed="false">
      <c r="A26" s="790"/>
      <c r="B26" s="830"/>
      <c r="C26" s="824"/>
      <c r="D26" s="790"/>
      <c r="E26" s="790"/>
    </row>
    <row r="27" customFormat="false" ht="13.8" hidden="false" customHeight="false" outlineLevel="0" collapsed="false">
      <c r="A27" s="831" t="s">
        <v>1452</v>
      </c>
      <c r="B27" s="823"/>
      <c r="C27" s="823"/>
      <c r="D27" s="823"/>
      <c r="E27" s="823"/>
    </row>
    <row r="28" s="791" customFormat="true" ht="0.75" hidden="false" customHeight="true" outlineLevel="0" collapsed="false">
      <c r="A28" s="818"/>
      <c r="B28" s="790"/>
      <c r="C28" s="790"/>
      <c r="D28" s="790"/>
      <c r="E28" s="790"/>
    </row>
    <row r="29" customFormat="false" ht="12.9" hidden="false" customHeight="true" outlineLevel="0" collapsed="false">
      <c r="A29" s="832" t="s">
        <v>1453</v>
      </c>
      <c r="B29" s="832"/>
      <c r="C29" s="832"/>
      <c r="D29" s="832"/>
      <c r="E29" s="832"/>
      <c r="I29" s="781" t="n">
        <v>22.35</v>
      </c>
    </row>
    <row r="30" customFormat="false" ht="25.5" hidden="false" customHeight="true" outlineLevel="0" collapsed="false">
      <c r="A30" s="832"/>
      <c r="B30" s="832"/>
      <c r="C30" s="832"/>
      <c r="D30" s="832"/>
      <c r="E30" s="832"/>
    </row>
    <row r="31" s="791" customFormat="true" ht="15" hidden="false" customHeight="true" outlineLevel="0" collapsed="false">
      <c r="A31" s="833"/>
      <c r="B31" s="833"/>
      <c r="C31" s="833"/>
      <c r="D31" s="833"/>
      <c r="E31" s="833"/>
    </row>
    <row r="32" customFormat="false" ht="15" hidden="false" customHeight="true" outlineLevel="0" collapsed="false">
      <c r="A32" s="834"/>
      <c r="B32" s="835" t="s">
        <v>903</v>
      </c>
      <c r="C32" s="835" t="s">
        <v>1454</v>
      </c>
      <c r="D32" s="835" t="s">
        <v>1455</v>
      </c>
      <c r="E32" s="835" t="s">
        <v>1456</v>
      </c>
    </row>
    <row r="33" customFormat="false" ht="15" hidden="false" customHeight="true" outlineLevel="0" collapsed="false">
      <c r="A33" s="834"/>
      <c r="B33" s="811" t="s">
        <v>1457</v>
      </c>
      <c r="C33" s="836" t="n">
        <v>3.8</v>
      </c>
      <c r="D33" s="836" t="n">
        <v>4.01</v>
      </c>
      <c r="E33" s="836" t="n">
        <v>4.67</v>
      </c>
    </row>
    <row r="34" customFormat="false" ht="15" hidden="false" customHeight="true" outlineLevel="0" collapsed="false">
      <c r="A34" s="834"/>
      <c r="B34" s="811" t="s">
        <v>1458</v>
      </c>
      <c r="C34" s="836" t="n">
        <v>0.32</v>
      </c>
      <c r="D34" s="836" t="n">
        <v>0.4</v>
      </c>
      <c r="E34" s="836" t="n">
        <v>0.74</v>
      </c>
    </row>
    <row r="35" customFormat="false" ht="15" hidden="false" customHeight="true" outlineLevel="0" collapsed="false">
      <c r="A35" s="834"/>
      <c r="B35" s="811" t="s">
        <v>1459</v>
      </c>
      <c r="C35" s="836" t="n">
        <v>0.5</v>
      </c>
      <c r="D35" s="836" t="n">
        <v>0.56</v>
      </c>
      <c r="E35" s="836" t="n">
        <v>0.97</v>
      </c>
    </row>
    <row r="36" customFormat="false" ht="15" hidden="false" customHeight="true" outlineLevel="0" collapsed="false">
      <c r="A36" s="834"/>
      <c r="B36" s="811" t="s">
        <v>1460</v>
      </c>
      <c r="C36" s="836" t="n">
        <v>1.02</v>
      </c>
      <c r="D36" s="836" t="n">
        <v>1.11</v>
      </c>
      <c r="E36" s="836" t="n">
        <v>1.21</v>
      </c>
    </row>
    <row r="37" customFormat="false" ht="15" hidden="false" customHeight="true" outlineLevel="0" collapsed="false">
      <c r="A37" s="834"/>
      <c r="B37" s="811" t="s">
        <v>1461</v>
      </c>
      <c r="C37" s="836" t="n">
        <v>6.64</v>
      </c>
      <c r="D37" s="836" t="n">
        <v>7.3</v>
      </c>
      <c r="E37" s="836" t="n">
        <v>8.69</v>
      </c>
    </row>
    <row r="38" customFormat="false" ht="15" hidden="false" customHeight="true" outlineLevel="0" collapsed="false">
      <c r="A38" s="834"/>
      <c r="B38" s="811" t="s">
        <v>1462</v>
      </c>
      <c r="C38" s="836" t="n">
        <v>5.65</v>
      </c>
      <c r="D38" s="836" t="n">
        <v>6.65</v>
      </c>
      <c r="E38" s="836" t="n">
        <v>8.65</v>
      </c>
    </row>
    <row r="39" customFormat="false" ht="15" hidden="false" customHeight="true" outlineLevel="0" collapsed="false">
      <c r="A39" s="834"/>
      <c r="B39" s="837" t="s">
        <v>1463</v>
      </c>
      <c r="C39" s="836" t="n">
        <v>3</v>
      </c>
      <c r="D39" s="836" t="n">
        <v>3</v>
      </c>
      <c r="E39" s="836" t="n">
        <v>3</v>
      </c>
    </row>
    <row r="40" customFormat="false" ht="15" hidden="false" customHeight="true" outlineLevel="0" collapsed="false">
      <c r="A40" s="834"/>
      <c r="B40" s="837" t="s">
        <v>1464</v>
      </c>
      <c r="C40" s="836" t="n">
        <v>0.65</v>
      </c>
      <c r="D40" s="836" t="n">
        <v>0.65</v>
      </c>
      <c r="E40" s="836" t="n">
        <v>0.65</v>
      </c>
    </row>
    <row r="41" customFormat="false" ht="15" hidden="false" customHeight="true" outlineLevel="0" collapsed="false">
      <c r="A41" s="834"/>
      <c r="B41" s="837" t="s">
        <v>1465</v>
      </c>
      <c r="C41" s="836" t="n">
        <v>2</v>
      </c>
      <c r="D41" s="836" t="n">
        <v>3</v>
      </c>
      <c r="E41" s="836" t="n">
        <v>5</v>
      </c>
    </row>
    <row r="42" customFormat="false" ht="15" hidden="false" customHeight="true" outlineLevel="0" collapsed="false">
      <c r="A42" s="834"/>
      <c r="B42" s="838" t="s">
        <v>1466</v>
      </c>
      <c r="C42" s="839" t="n">
        <v>4.5</v>
      </c>
      <c r="D42" s="839" t="n">
        <v>4.5</v>
      </c>
      <c r="E42" s="839" t="n">
        <v>4.5</v>
      </c>
    </row>
    <row r="43" customFormat="false" ht="15" hidden="false" customHeight="true" outlineLevel="0" collapsed="false">
      <c r="A43" s="834"/>
      <c r="B43" s="835" t="s">
        <v>1467</v>
      </c>
      <c r="C43" s="840" t="n">
        <v>19.6</v>
      </c>
      <c r="D43" s="840" t="n">
        <v>20.97</v>
      </c>
      <c r="E43" s="840" t="n">
        <v>24.23</v>
      </c>
    </row>
    <row r="44" s="791" customFormat="true" ht="15" hidden="false" customHeight="true" outlineLevel="0" collapsed="false">
      <c r="A44" s="833"/>
      <c r="B44" s="841" t="s">
        <v>1468</v>
      </c>
      <c r="C44" s="833"/>
      <c r="D44" s="833"/>
      <c r="E44" s="833"/>
    </row>
    <row r="45" s="791" customFormat="true" ht="15" hidden="false" customHeight="true" outlineLevel="0" collapsed="false">
      <c r="A45" s="833"/>
      <c r="B45" s="833"/>
      <c r="C45" s="833"/>
      <c r="D45" s="833"/>
      <c r="E45" s="833"/>
    </row>
    <row r="46" s="791" customFormat="true" ht="30" hidden="false" customHeight="true" outlineLevel="0" collapsed="false">
      <c r="A46" s="832"/>
      <c r="B46" s="832"/>
      <c r="C46" s="832"/>
      <c r="D46" s="832"/>
      <c r="E46" s="832"/>
    </row>
    <row r="47" customFormat="false" ht="15" hidden="false" customHeight="true" outlineLevel="0" collapsed="false">
      <c r="A47" s="832"/>
      <c r="B47" s="832"/>
      <c r="C47" s="832"/>
      <c r="D47" s="832"/>
      <c r="E47" s="832"/>
    </row>
    <row r="48" customFormat="false" ht="15" hidden="false" customHeight="true" outlineLevel="0" collapsed="false">
      <c r="A48" s="832"/>
      <c r="B48" s="832"/>
      <c r="C48" s="832"/>
      <c r="D48" s="832"/>
      <c r="E48" s="832"/>
    </row>
    <row r="49" customFormat="false" ht="19.5" hidden="false" customHeight="true" outlineLevel="0" collapsed="false">
      <c r="A49" s="832"/>
      <c r="B49" s="832"/>
      <c r="C49" s="832"/>
      <c r="D49" s="832"/>
      <c r="E49" s="832"/>
    </row>
    <row r="50" customFormat="false" ht="15" hidden="false" customHeight="true" outlineLevel="0" collapsed="false">
      <c r="A50" s="842"/>
      <c r="B50" s="842"/>
      <c r="C50" s="842"/>
      <c r="D50" s="842"/>
      <c r="E50" s="842"/>
    </row>
    <row r="51" customFormat="false" ht="29.25" hidden="false" customHeight="true" outlineLevel="0" collapsed="false">
      <c r="A51" s="842"/>
      <c r="B51" s="842"/>
      <c r="C51" s="842"/>
      <c r="D51" s="842"/>
      <c r="E51" s="842"/>
    </row>
    <row r="52" customFormat="false" ht="15" hidden="false" customHeight="true" outlineLevel="0" collapsed="false">
      <c r="A52" s="843"/>
      <c r="B52" s="843"/>
      <c r="C52" s="843"/>
      <c r="D52" s="843"/>
      <c r="E52" s="843"/>
    </row>
    <row r="53" customFormat="false" ht="15" hidden="false" customHeight="true" outlineLevel="0" collapsed="false">
      <c r="A53" s="843"/>
      <c r="B53" s="843"/>
      <c r="C53" s="843"/>
      <c r="D53" s="843"/>
      <c r="E53" s="843"/>
    </row>
    <row r="54" customFormat="false" ht="15" hidden="false" customHeight="true" outlineLevel="0" collapsed="false">
      <c r="A54" s="843"/>
      <c r="B54" s="843"/>
      <c r="C54" s="843"/>
      <c r="D54" s="843"/>
      <c r="E54" s="843"/>
    </row>
    <row r="55" customFormat="false" ht="25.5" hidden="false" customHeight="true" outlineLevel="0" collapsed="false">
      <c r="A55" s="843"/>
      <c r="B55" s="843"/>
      <c r="C55" s="843"/>
      <c r="D55" s="843"/>
      <c r="E55" s="843"/>
      <c r="G55" s="781" t="s">
        <v>35</v>
      </c>
    </row>
    <row r="56" s="791" customFormat="true" ht="9.75" hidden="false" customHeight="true" outlineLevel="0" collapsed="false">
      <c r="A56" s="790"/>
      <c r="B56" s="790"/>
      <c r="C56" s="790"/>
      <c r="D56" s="790"/>
      <c r="E56" s="790"/>
    </row>
    <row r="57" customFormat="false" ht="15" hidden="false" customHeight="true" outlineLevel="0" collapsed="false">
      <c r="A57" s="823"/>
      <c r="B57" s="844"/>
      <c r="C57" s="844"/>
      <c r="D57" s="844"/>
      <c r="E57" s="844"/>
    </row>
    <row r="58" customFormat="false" ht="15" hidden="false" customHeight="true" outlineLevel="0" collapsed="false">
      <c r="A58" s="823"/>
      <c r="B58" s="811"/>
      <c r="C58" s="836"/>
      <c r="D58" s="836"/>
      <c r="E58" s="836"/>
    </row>
    <row r="59" s="791" customFormat="true" ht="15" hidden="false" customHeight="true" outlineLevel="0" collapsed="false">
      <c r="A59" s="790"/>
      <c r="B59" s="790"/>
      <c r="C59" s="790"/>
      <c r="D59" s="790"/>
      <c r="E59" s="790"/>
    </row>
    <row r="60" customFormat="false" ht="15" hidden="false" customHeight="true" outlineLevel="0" collapsed="false">
      <c r="A60" s="843"/>
      <c r="B60" s="843"/>
      <c r="C60" s="843"/>
      <c r="D60" s="843"/>
      <c r="E60" s="843"/>
    </row>
    <row r="61" customFormat="false" ht="15" hidden="false" customHeight="true" outlineLevel="0" collapsed="false">
      <c r="A61" s="843"/>
      <c r="B61" s="843"/>
      <c r="C61" s="843"/>
      <c r="D61" s="843"/>
      <c r="E61" s="843"/>
    </row>
    <row r="62" customFormat="false" ht="15" hidden="false" customHeight="true" outlineLevel="0" collapsed="false">
      <c r="A62" s="843"/>
      <c r="B62" s="843"/>
      <c r="C62" s="843"/>
      <c r="D62" s="843"/>
      <c r="E62" s="843"/>
    </row>
    <row r="64" customFormat="false" ht="13.2" hidden="false" customHeight="false" outlineLevel="0" collapsed="false">
      <c r="C64" s="780" t="n">
        <v>650</v>
      </c>
      <c r="E64" s="780" t="n">
        <v>16</v>
      </c>
    </row>
  </sheetData>
  <mergeCells count="19">
    <mergeCell ref="A7:E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9:E30"/>
    <mergeCell ref="A46:E46"/>
    <mergeCell ref="A47:E49"/>
    <mergeCell ref="A50:E51"/>
    <mergeCell ref="A52:E53"/>
    <mergeCell ref="A54:E55"/>
    <mergeCell ref="A60:E62"/>
  </mergeCells>
  <conditionalFormatting sqref="F10">
    <cfRule type="expression" priority="2" aboveAverage="0" equalAverage="0" bottom="0" percent="0" rank="0" text="" dxfId="383">
      <formula>NOT(ISERROR(SEARCH("CONFORME TCU",F10)))</formula>
    </cfRule>
  </conditionalFormatting>
  <conditionalFormatting sqref="F11:F18">
    <cfRule type="expression" priority="3" aboveAverage="0" equalAverage="0" bottom="0" percent="0" rank="0" text="" dxfId="384">
      <formula>NOT(ISERROR(SEARCH("CONFORME TCU",F11)))</formula>
    </cfRule>
  </conditionalFormatting>
  <conditionalFormatting sqref="F25">
    <cfRule type="expression" priority="4" aboveAverage="0" equalAverage="0" bottom="0" percent="0" rank="0" text="" dxfId="385">
      <formula>NOT(ISERROR(SEARCH("CONFORME TCU",F25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64"/>
  <sheetViews>
    <sheetView showFormulas="false" showGridLines="true" showRowColHeaders="true" showZeros="true" rightToLeft="false" tabSelected="false" showOutlineSymbols="true" defaultGridColor="true" view="pageBreakPreview" topLeftCell="A32" colorId="64" zoomScale="95" zoomScaleNormal="100" zoomScalePageLayoutView="95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3.99"/>
  </cols>
  <sheetData>
    <row r="10" customFormat="false" ht="13.8" hidden="false" customHeight="false" outlineLevel="0" collapsed="false">
      <c r="B10" s="728" t="s">
        <v>36</v>
      </c>
      <c r="C10" s="729"/>
      <c r="D10" s="730"/>
    </row>
    <row r="11" customFormat="false" ht="13.8" hidden="false" customHeight="false" outlineLevel="0" collapsed="false">
      <c r="B11" s="728" t="str">
        <f aca="false">Resumo!A13</f>
        <v>Município: </v>
      </c>
      <c r="C11" s="731" t="str">
        <f aca="false">Resumo!B13</f>
        <v>Altos-PI</v>
      </c>
      <c r="D11" s="730"/>
    </row>
    <row r="12" customFormat="false" ht="13.2" hidden="false" customHeight="false" outlineLevel="0" collapsed="false">
      <c r="D12" s="730"/>
      <c r="F12" s="720"/>
      <c r="G12" s="726"/>
    </row>
    <row r="13" customFormat="false" ht="13.2" hidden="false" customHeight="false" outlineLevel="0" collapsed="false">
      <c r="D13" s="730"/>
      <c r="F13" s="720"/>
      <c r="G13" s="726"/>
    </row>
    <row r="14" customFormat="false" ht="13.8" hidden="false" customHeight="false" outlineLevel="0" collapsed="false">
      <c r="B14" s="728"/>
      <c r="C14" s="729"/>
      <c r="D14" s="733"/>
      <c r="E14" s="734"/>
      <c r="F14" s="720"/>
      <c r="G14" s="726"/>
    </row>
    <row r="15" customFormat="false" ht="13.8" hidden="false" customHeight="false" outlineLevel="0" collapsed="false">
      <c r="B15" s="729"/>
      <c r="C15" s="729"/>
      <c r="D15" s="365"/>
      <c r="F15" s="720"/>
      <c r="G15" s="732"/>
    </row>
    <row r="16" customFormat="false" ht="14.4" hidden="false" customHeight="false" outlineLevel="0" collapsed="false">
      <c r="B16" s="729"/>
      <c r="C16" s="729"/>
      <c r="D16" s="365"/>
      <c r="G16" s="732"/>
    </row>
    <row r="17" customFormat="false" ht="31.5" hidden="false" customHeight="true" outlineLevel="0" collapsed="false">
      <c r="C17" s="845" t="s">
        <v>1469</v>
      </c>
      <c r="D17" s="845"/>
      <c r="E17" s="845"/>
    </row>
    <row r="18" customFormat="false" ht="13.2" hidden="false" customHeight="false" outlineLevel="0" collapsed="false">
      <c r="C18" s="846" t="s">
        <v>9</v>
      </c>
      <c r="D18" s="847" t="s">
        <v>340</v>
      </c>
      <c r="E18" s="847"/>
    </row>
    <row r="19" customFormat="false" ht="13.2" hidden="false" customHeight="false" outlineLevel="0" collapsed="false">
      <c r="C19" s="848" t="s">
        <v>1470</v>
      </c>
      <c r="D19" s="849"/>
      <c r="E19" s="849"/>
    </row>
    <row r="20" customFormat="false" ht="13.2" hidden="false" customHeight="false" outlineLevel="0" collapsed="false">
      <c r="C20" s="848" t="s">
        <v>1471</v>
      </c>
      <c r="D20" s="849"/>
      <c r="E20" s="849"/>
    </row>
    <row r="21" customFormat="false" ht="13.2" hidden="false" customHeight="false" outlineLevel="0" collapsed="false">
      <c r="C21" s="848" t="s">
        <v>1472</v>
      </c>
      <c r="D21" s="850" t="n">
        <v>0</v>
      </c>
      <c r="E21" s="850"/>
    </row>
    <row r="22" customFormat="false" ht="13.2" hidden="false" customHeight="false" outlineLevel="0" collapsed="false">
      <c r="C22" s="848" t="s">
        <v>1473</v>
      </c>
      <c r="D22" s="849"/>
      <c r="E22" s="849"/>
    </row>
    <row r="23" customFormat="false" ht="13.2" hidden="false" customHeight="false" outlineLevel="0" collapsed="false">
      <c r="C23" s="848" t="s">
        <v>1474</v>
      </c>
      <c r="D23" s="849"/>
      <c r="E23" s="849"/>
    </row>
    <row r="24" customFormat="false" ht="13.2" hidden="false" customHeight="false" outlineLevel="0" collapsed="false">
      <c r="C24" s="848" t="s">
        <v>1475</v>
      </c>
      <c r="D24" s="850" t="n">
        <f aca="false">Resumo!F30-QCI!D25-QCI!D29-QCI!D30-QCI!D31-QCI!D32</f>
        <v>3609693.74</v>
      </c>
      <c r="E24" s="850"/>
    </row>
    <row r="25" customFormat="false" ht="13.2" hidden="false" customHeight="false" outlineLevel="0" collapsed="false">
      <c r="C25" s="848" t="s">
        <v>1476</v>
      </c>
      <c r="D25" s="850" t="n">
        <f aca="false">'Orçamento_Trecho 1'!J40</f>
        <v>68238.12</v>
      </c>
      <c r="E25" s="850"/>
    </row>
    <row r="26" customFormat="false" ht="13.2" hidden="false" customHeight="false" outlineLevel="0" collapsed="false">
      <c r="C26" s="848" t="s">
        <v>1477</v>
      </c>
      <c r="D26" s="849"/>
      <c r="E26" s="849"/>
    </row>
    <row r="27" customFormat="false" ht="13.2" hidden="false" customHeight="false" outlineLevel="0" collapsed="false">
      <c r="C27" s="851" t="s">
        <v>1478</v>
      </c>
      <c r="D27" s="849"/>
      <c r="E27" s="849"/>
    </row>
    <row r="28" customFormat="false" ht="13.2" hidden="false" customHeight="false" outlineLevel="0" collapsed="false">
      <c r="C28" s="848" t="s">
        <v>1479</v>
      </c>
      <c r="D28" s="849"/>
      <c r="E28" s="849"/>
    </row>
    <row r="29" customFormat="false" ht="13.2" hidden="false" customHeight="false" outlineLevel="0" collapsed="false">
      <c r="C29" s="848" t="s">
        <v>1480</v>
      </c>
      <c r="D29" s="850" t="n">
        <f aca="false">Resumo!F25</f>
        <v>7635.57</v>
      </c>
      <c r="E29" s="850"/>
    </row>
    <row r="30" customFormat="false" ht="13.2" hidden="false" customHeight="false" outlineLevel="0" collapsed="false">
      <c r="C30" s="848" t="s">
        <v>1481</v>
      </c>
      <c r="D30" s="850" t="n">
        <f aca="false">Resumo!F26</f>
        <v>4814.62</v>
      </c>
      <c r="E30" s="850"/>
    </row>
    <row r="31" customFormat="false" ht="13.2" hidden="false" customHeight="false" outlineLevel="0" collapsed="false">
      <c r="C31" s="848" t="s">
        <v>1482</v>
      </c>
      <c r="D31" s="850" t="n">
        <f aca="false">Resumo!F24</f>
        <v>93696.3</v>
      </c>
      <c r="E31" s="850"/>
    </row>
    <row r="32" customFormat="false" ht="13.2" hidden="false" customHeight="false" outlineLevel="0" collapsed="false">
      <c r="C32" s="848" t="s">
        <v>1483</v>
      </c>
      <c r="D32" s="850" t="n">
        <f aca="false">Resumo!F27</f>
        <v>6163</v>
      </c>
      <c r="E32" s="850"/>
    </row>
    <row r="33" customFormat="false" ht="13.2" hidden="false" customHeight="false" outlineLevel="0" collapsed="false">
      <c r="C33" s="848" t="s">
        <v>1484</v>
      </c>
      <c r="D33" s="849"/>
      <c r="E33" s="849"/>
    </row>
    <row r="34" customFormat="false" ht="13.2" hidden="false" customHeight="false" outlineLevel="0" collapsed="false">
      <c r="C34" s="848" t="s">
        <v>1485</v>
      </c>
      <c r="D34" s="849"/>
      <c r="E34" s="849"/>
    </row>
    <row r="35" customFormat="false" ht="13.2" hidden="false" customHeight="false" outlineLevel="0" collapsed="false">
      <c r="C35" s="848" t="s">
        <v>1486</v>
      </c>
      <c r="D35" s="849"/>
      <c r="E35" s="849"/>
    </row>
    <row r="36" customFormat="false" ht="13.2" hidden="false" customHeight="false" outlineLevel="0" collapsed="false">
      <c r="C36" s="848" t="s">
        <v>1487</v>
      </c>
      <c r="D36" s="849"/>
      <c r="E36" s="849"/>
    </row>
    <row r="37" customFormat="false" ht="26.4" hidden="false" customHeight="false" outlineLevel="0" collapsed="false">
      <c r="C37" s="851" t="s">
        <v>1488</v>
      </c>
      <c r="D37" s="849"/>
      <c r="E37" s="849"/>
    </row>
    <row r="38" customFormat="false" ht="13.2" hidden="false" customHeight="false" outlineLevel="0" collapsed="false">
      <c r="C38" s="852" t="s">
        <v>1489</v>
      </c>
      <c r="D38" s="850" t="n">
        <f aca="false">SUM(D19:E37)</f>
        <v>3790241.35</v>
      </c>
      <c r="E38" s="850"/>
    </row>
    <row r="39" customFormat="false" ht="13.2" hidden="false" customHeight="false" outlineLevel="0" collapsed="false">
      <c r="C39" s="853" t="s">
        <v>1490</v>
      </c>
      <c r="D39" s="849"/>
      <c r="E39" s="849"/>
    </row>
    <row r="40" customFormat="false" ht="13.2" hidden="false" customHeight="false" outlineLevel="0" collapsed="false">
      <c r="C40" s="853" t="s">
        <v>1491</v>
      </c>
      <c r="D40" s="849"/>
      <c r="E40" s="849"/>
    </row>
    <row r="41" customFormat="false" ht="13.2" hidden="false" customHeight="false" outlineLevel="0" collapsed="false">
      <c r="C41" s="853" t="s">
        <v>1492</v>
      </c>
      <c r="D41" s="849"/>
      <c r="E41" s="849"/>
    </row>
    <row r="42" customFormat="false" ht="13.2" hidden="false" customHeight="false" outlineLevel="0" collapsed="false">
      <c r="C42" s="853" t="s">
        <v>1493</v>
      </c>
      <c r="D42" s="849"/>
      <c r="E42" s="849"/>
    </row>
    <row r="43" customFormat="false" ht="13.2" hidden="false" customHeight="false" outlineLevel="0" collapsed="false">
      <c r="C43" s="853" t="s">
        <v>1494</v>
      </c>
      <c r="D43" s="850" t="n">
        <f aca="false">D38</f>
        <v>3790241.35</v>
      </c>
      <c r="E43" s="850"/>
    </row>
    <row r="44" customFormat="false" ht="13.2" hidden="false" customHeight="false" outlineLevel="0" collapsed="false">
      <c r="C44" s="853" t="s">
        <v>1495</v>
      </c>
      <c r="D44" s="850" t="n">
        <v>2000</v>
      </c>
      <c r="E44" s="850"/>
    </row>
    <row r="45" customFormat="false" ht="13.2" hidden="false" customHeight="false" outlineLevel="0" collapsed="false">
      <c r="C45" s="853" t="s">
        <v>1496</v>
      </c>
      <c r="D45" s="850" t="n">
        <f aca="false">D43-D44</f>
        <v>3788241.35</v>
      </c>
      <c r="E45" s="850"/>
    </row>
    <row r="46" customFormat="false" ht="13.2" hidden="false" customHeight="false" outlineLevel="0" collapsed="false">
      <c r="C46" s="853" t="s">
        <v>1497</v>
      </c>
      <c r="D46" s="849"/>
      <c r="E46" s="849"/>
    </row>
    <row r="47" customFormat="false" ht="13.2" hidden="false" customHeight="false" outlineLevel="0" collapsed="false">
      <c r="C47" s="854" t="s">
        <v>1498</v>
      </c>
      <c r="D47" s="854"/>
      <c r="E47" s="854"/>
    </row>
    <row r="48" customFormat="false" ht="13.2" hidden="false" customHeight="false" outlineLevel="0" collapsed="false">
      <c r="C48" s="846" t="s">
        <v>9</v>
      </c>
      <c r="D48" s="847" t="s">
        <v>12</v>
      </c>
      <c r="E48" s="847"/>
    </row>
    <row r="49" customFormat="false" ht="13.2" hidden="false" customHeight="false" outlineLevel="0" collapsed="false">
      <c r="C49" s="853" t="s">
        <v>1499</v>
      </c>
      <c r="D49" s="849" t="n">
        <v>90</v>
      </c>
      <c r="E49" s="849"/>
    </row>
    <row r="50" customFormat="false" ht="13.2" hidden="false" customHeight="false" outlineLevel="0" collapsed="false">
      <c r="C50" s="853" t="s">
        <v>1500</v>
      </c>
      <c r="D50" s="855" t="n">
        <f aca="false">D43/D49</f>
        <v>42113.7927777778</v>
      </c>
      <c r="E50" s="855"/>
    </row>
    <row r="51" customFormat="false" ht="13.2" hidden="false" customHeight="false" outlineLevel="0" collapsed="false">
      <c r="C51" s="853" t="s">
        <v>1501</v>
      </c>
      <c r="D51" s="849"/>
      <c r="E51" s="849"/>
    </row>
    <row r="52" customFormat="false" ht="13.2" hidden="false" customHeight="false" outlineLevel="0" collapsed="false">
      <c r="C52" s="853" t="s">
        <v>1502</v>
      </c>
      <c r="D52" s="849"/>
      <c r="E52" s="849"/>
    </row>
    <row r="53" customFormat="false" ht="13.2" hidden="false" customHeight="false" outlineLevel="0" collapsed="false">
      <c r="C53" s="853" t="s">
        <v>1503</v>
      </c>
      <c r="D53" s="849"/>
      <c r="E53" s="849"/>
    </row>
    <row r="54" customFormat="false" ht="13.2" hidden="false" customHeight="false" outlineLevel="0" collapsed="false">
      <c r="C54" s="853" t="s">
        <v>1504</v>
      </c>
      <c r="D54" s="849"/>
      <c r="E54" s="849"/>
    </row>
    <row r="55" customFormat="false" ht="13.8" hidden="false" customHeight="false" outlineLevel="0" collapsed="false">
      <c r="C55" s="856" t="s">
        <v>1505</v>
      </c>
      <c r="D55" s="857"/>
      <c r="E55" s="857"/>
    </row>
    <row r="64" customFormat="false" ht="13.2" hidden="false" customHeight="false" outlineLevel="0" collapsed="false">
      <c r="C64" s="0" t="n">
        <v>650</v>
      </c>
      <c r="E64" s="0" t="n">
        <v>16</v>
      </c>
    </row>
  </sheetData>
  <mergeCells count="39">
    <mergeCell ref="C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7"/>
  <sheetViews>
    <sheetView showFormulas="false" showGridLines="false" showRowColHeaders="true" showZeros="true" rightToLeft="false" tabSelected="false" showOutlineSymbols="true" defaultGridColor="true" view="pageBreakPreview" topLeftCell="A35" colorId="64" zoomScale="110" zoomScaleNormal="75" zoomScalePageLayoutView="11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1.43"/>
    <col collapsed="false" customWidth="true" hidden="false" outlineLevel="0" max="2" min="2" style="56" width="76.33"/>
    <col collapsed="false" customWidth="true" hidden="false" outlineLevel="0" max="4" min="3" style="56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90"/>
      <c r="B1" s="151"/>
      <c r="C1" s="151"/>
    </row>
    <row r="2" customFormat="false" ht="19.5" hidden="false" customHeight="true" outlineLevel="0" collapsed="false">
      <c r="A2" s="191"/>
      <c r="B2" s="153"/>
      <c r="C2" s="153"/>
    </row>
    <row r="3" customFormat="false" ht="12.75" hidden="false" customHeight="true" outlineLevel="0" collapsed="false">
      <c r="A3" s="103"/>
      <c r="B3" s="153"/>
      <c r="C3" s="153"/>
      <c r="D3" s="71"/>
    </row>
    <row r="4" customFormat="false" ht="12.75" hidden="false" customHeight="true" outlineLevel="0" collapsed="false">
      <c r="A4" s="103"/>
      <c r="B4" s="153"/>
      <c r="C4" s="153"/>
      <c r="D4" s="71"/>
    </row>
    <row r="5" customFormat="false" ht="12.75" hidden="false" customHeight="true" outlineLevel="0" collapsed="false">
      <c r="A5" s="103"/>
      <c r="B5" s="153"/>
      <c r="C5" s="153"/>
      <c r="D5" s="71"/>
    </row>
    <row r="6" customFormat="false" ht="12.75" hidden="false" customHeight="true" outlineLevel="0" collapsed="false">
      <c r="A6" s="103"/>
      <c r="B6" s="153"/>
      <c r="C6" s="153"/>
      <c r="D6" s="71"/>
    </row>
    <row r="7" customFormat="false" ht="12.75" hidden="false" customHeight="true" outlineLevel="0" collapsed="false">
      <c r="A7" s="103"/>
      <c r="B7" s="154"/>
      <c r="C7" s="155"/>
      <c r="D7" s="71"/>
    </row>
    <row r="8" customFormat="false" ht="12.75" hidden="false" customHeight="true" outlineLevel="0" collapsed="false">
      <c r="A8" s="103"/>
      <c r="B8" s="154"/>
      <c r="C8" s="155"/>
      <c r="D8" s="71"/>
    </row>
    <row r="9" customFormat="false" ht="12.75" hidden="false" customHeight="true" outlineLevel="0" collapsed="false">
      <c r="A9" s="68"/>
      <c r="B9" s="154"/>
      <c r="C9" s="155"/>
      <c r="D9" s="71"/>
    </row>
    <row r="10" customFormat="false" ht="12.75" hidden="false" customHeight="true" outlineLevel="0" collapsed="false">
      <c r="A10" s="192"/>
      <c r="B10" s="192"/>
      <c r="C10" s="192"/>
      <c r="D10" s="192"/>
    </row>
    <row r="11" customFormat="false" ht="12.75" hidden="false" customHeight="true" outlineLevel="0" collapsed="false">
      <c r="A11" s="68"/>
      <c r="B11" s="154"/>
      <c r="C11" s="155"/>
      <c r="D11" s="71"/>
    </row>
    <row r="12" customFormat="false" ht="12.75" hidden="false" customHeight="true" outlineLevel="0" collapsed="false">
      <c r="A12" s="72" t="s">
        <v>36</v>
      </c>
      <c r="B12" s="156"/>
      <c r="C12" s="157"/>
      <c r="D12" s="107"/>
    </row>
    <row r="13" customFormat="false" ht="12.75" hidden="false" customHeight="true" outlineLevel="0" collapsed="false">
      <c r="A13" s="72" t="str">
        <f aca="false">"Município: "&amp;Resumo!B13&amp;""</f>
        <v>Município: Altos-PI</v>
      </c>
      <c r="B13" s="156"/>
      <c r="C13" s="157"/>
      <c r="D13" s="107"/>
    </row>
    <row r="14" s="53" customFormat="true" ht="12.75" hidden="false" customHeight="true" outlineLevel="0" collapsed="false">
      <c r="A14" s="72"/>
      <c r="B14" s="156"/>
      <c r="C14" s="157"/>
      <c r="D14" s="107"/>
    </row>
    <row r="15" s="53" customFormat="true" ht="12.75" hidden="false" customHeight="true" outlineLevel="0" collapsed="false">
      <c r="A15" s="193" t="str">
        <f aca="false">'Orçamento_Trecho 1'!A16</f>
        <v>TRECHO : Entroncamento BR-343(Pov. Catitu) ao Pov. Prata</v>
      </c>
      <c r="B15" s="107"/>
      <c r="C15" s="157"/>
      <c r="D15" s="107"/>
    </row>
    <row r="16" s="53" customFormat="true" ht="12.75" hidden="false" customHeight="true" outlineLevel="0" collapsed="false">
      <c r="A16" s="193" t="str">
        <f aca="false">'Orçamento_Trecho 1'!A17</f>
        <v>EXTENSÃO: 26.37km</v>
      </c>
      <c r="B16" s="107"/>
      <c r="C16" s="157"/>
      <c r="D16" s="107"/>
    </row>
    <row r="17" s="53" customFormat="true" ht="12.75" hidden="false" customHeight="true" outlineLevel="0" collapsed="false">
      <c r="A17" s="107"/>
      <c r="B17" s="156"/>
      <c r="C17" s="157"/>
      <c r="D17" s="107"/>
    </row>
    <row r="18" s="53" customFormat="true" ht="16.5" hidden="false" customHeight="true" outlineLevel="0" collapsed="false">
      <c r="A18" s="158" t="s">
        <v>78</v>
      </c>
      <c r="B18" s="158"/>
      <c r="C18" s="158"/>
      <c r="D18" s="158"/>
    </row>
    <row r="19" s="53" customFormat="true" ht="12.75" hidden="false" customHeight="true" outlineLevel="0" collapsed="false">
      <c r="A19" s="194"/>
      <c r="B19" s="194"/>
      <c r="C19" s="194"/>
      <c r="D19" s="194"/>
    </row>
    <row r="20" s="53" customFormat="true" ht="12.75" hidden="false" customHeight="true" outlineLevel="0" collapsed="false">
      <c r="A20" s="194"/>
      <c r="B20" s="194"/>
      <c r="C20" s="194"/>
      <c r="D20" s="194"/>
    </row>
    <row r="21" s="53" customFormat="true" ht="13.8" hidden="false" customHeight="false" outlineLevel="0" collapsed="false">
      <c r="A21" s="195" t="s">
        <v>146</v>
      </c>
      <c r="B21" s="196"/>
      <c r="C21" s="196"/>
      <c r="D21" s="196"/>
    </row>
    <row r="22" s="53" customFormat="true" ht="13.8" hidden="false" customHeight="false" outlineLevel="0" collapsed="false">
      <c r="A22" s="197" t="s">
        <v>147</v>
      </c>
      <c r="B22" s="198"/>
      <c r="C22" s="28" t="n">
        <f aca="false">Trechos!D25*1000</f>
        <v>26370</v>
      </c>
      <c r="D22" s="199" t="s">
        <v>64</v>
      </c>
    </row>
    <row r="23" s="31" customFormat="true" ht="13.8" hidden="false" customHeight="false" outlineLevel="0" collapsed="false">
      <c r="A23" s="197" t="s">
        <v>148</v>
      </c>
      <c r="B23" s="200"/>
      <c r="C23" s="201" t="n">
        <v>6</v>
      </c>
      <c r="D23" s="163" t="s">
        <v>64</v>
      </c>
    </row>
    <row r="24" customFormat="false" ht="13.8" hidden="false" customHeight="false" outlineLevel="0" collapsed="false">
      <c r="A24" s="197" t="s">
        <v>149</v>
      </c>
      <c r="B24" s="202"/>
      <c r="C24" s="203" t="n">
        <v>0.2</v>
      </c>
      <c r="D24" s="163" t="s">
        <v>64</v>
      </c>
    </row>
    <row r="25" customFormat="false" ht="13.8" hidden="false" customHeight="false" outlineLevel="0" collapsed="false">
      <c r="A25" s="197" t="s">
        <v>150</v>
      </c>
      <c r="B25" s="202"/>
      <c r="C25" s="204" t="n">
        <v>1.25</v>
      </c>
      <c r="D25" s="163"/>
    </row>
    <row r="26" customFormat="false" ht="13.8" hidden="false" customHeight="false" outlineLevel="0" collapsed="false">
      <c r="A26" s="164"/>
      <c r="B26" s="164"/>
      <c r="C26" s="164"/>
      <c r="D26" s="164"/>
      <c r="F26" s="53"/>
    </row>
    <row r="27" customFormat="false" ht="13.8" hidden="false" customHeight="false" outlineLevel="0" collapsed="false">
      <c r="A27" s="205"/>
      <c r="B27" s="206"/>
      <c r="C27" s="161"/>
      <c r="D27" s="161"/>
    </row>
    <row r="28" s="165" customFormat="true" ht="12.75" hidden="false" customHeight="true" outlineLevel="0" collapsed="false">
      <c r="A28" s="205" t="s">
        <v>15</v>
      </c>
      <c r="B28" s="207" t="s">
        <v>125</v>
      </c>
      <c r="C28" s="163"/>
      <c r="D28" s="164"/>
    </row>
    <row r="29" s="165" customFormat="true" ht="12.75" hidden="false" customHeight="true" outlineLevel="0" collapsed="false">
      <c r="A29" s="208" t="s">
        <v>53</v>
      </c>
      <c r="B29" s="209" t="str">
        <f aca="false">'Orçamento_Trecho 1'!B28</f>
        <v>Desmatamento, destocamento, limpeza de área e estocagem do material de limpeza com árvores de diâmetro até 0,15 m</v>
      </c>
      <c r="C29" s="168" t="n">
        <f aca="false">C35</f>
        <v>50103</v>
      </c>
      <c r="D29" s="168" t="str">
        <f aca="false">D35</f>
        <v>m2</v>
      </c>
    </row>
    <row r="30" s="210" customFormat="true" ht="12.75" hidden="false" customHeight="true" outlineLevel="0" collapsed="false">
      <c r="A30" s="205"/>
      <c r="B30" s="200" t="s">
        <v>151</v>
      </c>
      <c r="C30" s="28" t="n">
        <f aca="false">C22</f>
        <v>26370</v>
      </c>
      <c r="D30" s="164" t="s">
        <v>64</v>
      </c>
    </row>
    <row r="31" s="165" customFormat="true" ht="13.8" hidden="true" customHeight="false" outlineLevel="0" collapsed="false">
      <c r="A31" s="205"/>
      <c r="B31" s="200" t="s">
        <v>152</v>
      </c>
      <c r="C31" s="28"/>
      <c r="D31" s="164" t="s">
        <v>64</v>
      </c>
    </row>
    <row r="32" s="165" customFormat="true" ht="12.75" hidden="false" customHeight="true" outlineLevel="0" collapsed="false">
      <c r="A32" s="205"/>
      <c r="B32" s="211" t="s">
        <v>153</v>
      </c>
      <c r="C32" s="28" t="n">
        <v>1</v>
      </c>
      <c r="D32" s="164" t="s">
        <v>64</v>
      </c>
      <c r="F32" s="165" t="n">
        <f aca="false">6+6.45</f>
        <v>12.45</v>
      </c>
    </row>
    <row r="33" s="165" customFormat="true" ht="12.75" hidden="false" customHeight="true" outlineLevel="0" collapsed="false">
      <c r="A33" s="205"/>
      <c r="B33" s="200" t="s">
        <v>154</v>
      </c>
      <c r="C33" s="28" t="n">
        <v>2</v>
      </c>
      <c r="D33" s="164" t="s">
        <v>155</v>
      </c>
      <c r="F33" s="165" t="n">
        <f aca="false">F32/2</f>
        <v>6.225</v>
      </c>
    </row>
    <row r="34" s="165" customFormat="true" ht="12.75" hidden="false" customHeight="true" outlineLevel="0" collapsed="false">
      <c r="A34" s="205"/>
      <c r="B34" s="200" t="s">
        <v>156</v>
      </c>
      <c r="C34" s="28" t="n">
        <v>0.95</v>
      </c>
      <c r="D34" s="164"/>
      <c r="F34" s="212" t="n">
        <f aca="false">F33*0.2</f>
        <v>1.245</v>
      </c>
    </row>
    <row r="35" s="165" customFormat="true" ht="12.75" hidden="false" customHeight="true" outlineLevel="0" collapsed="false">
      <c r="A35" s="205"/>
      <c r="B35" s="200" t="s">
        <v>157</v>
      </c>
      <c r="C35" s="28" t="n">
        <f aca="false">ROUND((C30-C31)*C32*C33*C34,2)</f>
        <v>50103</v>
      </c>
      <c r="D35" s="164" t="s">
        <v>60</v>
      </c>
    </row>
    <row r="36" s="165" customFormat="true" ht="12.75" hidden="false" customHeight="true" outlineLevel="0" collapsed="false">
      <c r="A36" s="205"/>
      <c r="B36" s="207"/>
      <c r="C36" s="213"/>
      <c r="D36" s="161"/>
      <c r="K36" s="165" t="n">
        <f aca="false">3950/20</f>
        <v>197.5</v>
      </c>
    </row>
    <row r="37" s="210" customFormat="true" ht="12.75" hidden="false" customHeight="true" outlineLevel="0" collapsed="false">
      <c r="A37" s="208" t="s">
        <v>127</v>
      </c>
      <c r="B37" s="209" t="str">
        <f aca="false">'Orçamento_Trecho 1'!B29</f>
        <v>Reconformação da plataforma</v>
      </c>
      <c r="C37" s="168" t="n">
        <f aca="false">C41</f>
        <v>170086.5</v>
      </c>
      <c r="D37" s="168" t="s">
        <v>24</v>
      </c>
    </row>
    <row r="38" s="165" customFormat="true" ht="12.75" hidden="false" customHeight="true" outlineLevel="0" collapsed="false">
      <c r="A38" s="205"/>
      <c r="B38" s="200" t="s">
        <v>87</v>
      </c>
      <c r="C38" s="214" t="n">
        <f aca="false">C22</f>
        <v>26370</v>
      </c>
      <c r="D38" s="163" t="s">
        <v>64</v>
      </c>
    </row>
    <row r="39" s="210" customFormat="true" ht="12.75" hidden="true" customHeight="true" outlineLevel="0" collapsed="false">
      <c r="A39" s="205"/>
      <c r="B39" s="215" t="s">
        <v>158</v>
      </c>
      <c r="C39" s="214" t="n">
        <v>0</v>
      </c>
      <c r="D39" s="163" t="s">
        <v>64</v>
      </c>
    </row>
    <row r="40" s="165" customFormat="true" ht="12.75" hidden="false" customHeight="true" outlineLevel="0" collapsed="false">
      <c r="A40" s="205"/>
      <c r="B40" s="211" t="s">
        <v>159</v>
      </c>
      <c r="C40" s="27" t="n">
        <f aca="false">C23+0.45</f>
        <v>6.45</v>
      </c>
      <c r="D40" s="163" t="s">
        <v>64</v>
      </c>
    </row>
    <row r="41" s="165" customFormat="true" ht="12.75" hidden="false" customHeight="true" outlineLevel="0" collapsed="false">
      <c r="A41" s="205"/>
      <c r="B41" s="200" t="s">
        <v>160</v>
      </c>
      <c r="C41" s="214" t="n">
        <f aca="false">ROUND(C38*C40,2)</f>
        <v>170086.5</v>
      </c>
      <c r="D41" s="163" t="s">
        <v>60</v>
      </c>
    </row>
    <row r="42" s="165" customFormat="true" ht="12.75" hidden="false" customHeight="true" outlineLevel="0" collapsed="false">
      <c r="A42" s="205"/>
      <c r="B42" s="170"/>
      <c r="C42" s="216"/>
      <c r="D42" s="161"/>
    </row>
    <row r="43" s="210" customFormat="true" ht="12.75" hidden="false" customHeight="true" outlineLevel="0" collapsed="false">
      <c r="A43" s="208" t="s">
        <v>128</v>
      </c>
      <c r="B43" s="209" t="str">
        <f aca="false">'Orçamento_Trecho 1'!B30</f>
        <v>Limpeza mecanizada de camada vegetal </v>
      </c>
      <c r="C43" s="168" t="n">
        <f aca="false">C47</f>
        <v>32830.65</v>
      </c>
      <c r="D43" s="168" t="s">
        <v>24</v>
      </c>
    </row>
    <row r="44" s="210" customFormat="true" ht="12.75" hidden="false" customHeight="true" outlineLevel="0" collapsed="false">
      <c r="A44" s="205"/>
      <c r="B44" s="169" t="s">
        <v>161</v>
      </c>
      <c r="C44" s="28" t="n">
        <f aca="false">C93</f>
        <v>32830.65</v>
      </c>
      <c r="D44" s="164" t="s">
        <v>86</v>
      </c>
    </row>
    <row r="45" s="210" customFormat="true" ht="12.75" hidden="true" customHeight="true" outlineLevel="0" collapsed="false">
      <c r="A45" s="205"/>
      <c r="B45" s="217" t="s">
        <v>162</v>
      </c>
      <c r="C45" s="28" t="n">
        <v>0</v>
      </c>
      <c r="D45" s="164" t="s">
        <v>86</v>
      </c>
    </row>
    <row r="46" s="210" customFormat="true" ht="12.75" hidden="false" customHeight="true" outlineLevel="0" collapsed="false">
      <c r="A46" s="205"/>
      <c r="B46" s="169" t="s">
        <v>163</v>
      </c>
      <c r="C46" s="28" t="n">
        <v>1</v>
      </c>
      <c r="D46" s="164" t="s">
        <v>64</v>
      </c>
      <c r="F46" s="218"/>
    </row>
    <row r="47" s="165" customFormat="true" ht="12.75" hidden="false" customHeight="true" outlineLevel="0" collapsed="false">
      <c r="A47" s="205"/>
      <c r="B47" s="169" t="s">
        <v>164</v>
      </c>
      <c r="C47" s="28" t="n">
        <f aca="false">ROUND(C44/C46,2)</f>
        <v>32830.65</v>
      </c>
      <c r="D47" s="164" t="s">
        <v>24</v>
      </c>
    </row>
    <row r="48" s="165" customFormat="true" ht="12.75" hidden="false" customHeight="true" outlineLevel="0" collapsed="false">
      <c r="A48" s="205"/>
      <c r="B48" s="170"/>
      <c r="C48" s="219"/>
      <c r="D48" s="164"/>
      <c r="J48" s="165" t="n">
        <f aca="false">197*20+10</f>
        <v>3950</v>
      </c>
    </row>
    <row r="49" s="210" customFormat="true" ht="12.75" hidden="false" customHeight="true" outlineLevel="0" collapsed="false">
      <c r="A49" s="208" t="s">
        <v>129</v>
      </c>
      <c r="B49" s="209" t="str">
        <f aca="false">'Orçamento_Trecho 1'!B31</f>
        <v>Expurgo de jazida</v>
      </c>
      <c r="C49" s="168" t="n">
        <f aca="false">C52</f>
        <v>6566.13</v>
      </c>
      <c r="D49" s="168" t="s">
        <v>86</v>
      </c>
    </row>
    <row r="50" s="165" customFormat="true" ht="12.75" hidden="false" customHeight="true" outlineLevel="0" collapsed="false">
      <c r="A50" s="205"/>
      <c r="B50" s="169" t="s">
        <v>165</v>
      </c>
      <c r="C50" s="28" t="n">
        <f aca="false">C47</f>
        <v>32830.65</v>
      </c>
      <c r="D50" s="164" t="s">
        <v>24</v>
      </c>
    </row>
    <row r="51" s="165" customFormat="true" ht="12.75" hidden="false" customHeight="true" outlineLevel="0" collapsed="false">
      <c r="A51" s="205"/>
      <c r="B51" s="169" t="s">
        <v>166</v>
      </c>
      <c r="C51" s="28" t="n">
        <v>0.2</v>
      </c>
      <c r="D51" s="164" t="s">
        <v>64</v>
      </c>
    </row>
    <row r="52" s="165" customFormat="true" ht="12.75" hidden="false" customHeight="true" outlineLevel="0" collapsed="false">
      <c r="A52" s="205"/>
      <c r="B52" s="169" t="s">
        <v>167</v>
      </c>
      <c r="C52" s="28" t="n">
        <f aca="false">ROUND(C50*C51,2)</f>
        <v>6566.13</v>
      </c>
      <c r="D52" s="164" t="s">
        <v>86</v>
      </c>
    </row>
    <row r="53" s="165" customFormat="true" ht="12.75" hidden="false" customHeight="true" outlineLevel="0" collapsed="false">
      <c r="A53" s="205"/>
      <c r="B53" s="169"/>
      <c r="C53" s="163"/>
      <c r="D53" s="164"/>
    </row>
    <row r="54" s="165" customFormat="true" ht="12.75" hidden="true" customHeight="true" outlineLevel="0" collapsed="false">
      <c r="A54" s="208" t="s">
        <v>130</v>
      </c>
      <c r="B54" s="209" t="s">
        <v>168</v>
      </c>
      <c r="C54" s="168" t="n">
        <f aca="false">C56</f>
        <v>0</v>
      </c>
      <c r="D54" s="168" t="s">
        <v>86</v>
      </c>
      <c r="E54" s="220" t="s">
        <v>169</v>
      </c>
      <c r="F54" s="221" t="s">
        <v>170</v>
      </c>
      <c r="G54" s="222"/>
      <c r="H54" s="210"/>
      <c r="I54" s="220" t="s">
        <v>169</v>
      </c>
      <c r="J54" s="221" t="s">
        <v>170</v>
      </c>
      <c r="K54" s="222"/>
      <c r="L54" s="210"/>
      <c r="M54" s="220" t="s">
        <v>169</v>
      </c>
      <c r="N54" s="221" t="s">
        <v>170</v>
      </c>
      <c r="O54" s="222"/>
      <c r="P54" s="210"/>
      <c r="Q54" s="220" t="s">
        <v>169</v>
      </c>
      <c r="R54" s="221" t="s">
        <v>170</v>
      </c>
      <c r="S54" s="222"/>
      <c r="T54" s="210"/>
      <c r="U54" s="220" t="s">
        <v>169</v>
      </c>
      <c r="V54" s="221" t="s">
        <v>170</v>
      </c>
      <c r="W54" s="222"/>
      <c r="X54" s="210"/>
      <c r="Y54" s="220" t="s">
        <v>169</v>
      </c>
      <c r="Z54" s="221" t="s">
        <v>170</v>
      </c>
      <c r="AA54" s="222"/>
      <c r="AB54" s="210"/>
      <c r="AC54" s="220" t="s">
        <v>169</v>
      </c>
      <c r="AD54" s="221" t="s">
        <v>170</v>
      </c>
      <c r="AE54" s="222"/>
      <c r="AF54" s="210"/>
      <c r="AG54" s="220" t="s">
        <v>169</v>
      </c>
      <c r="AH54" s="221" t="s">
        <v>170</v>
      </c>
      <c r="AI54" s="222"/>
      <c r="AJ54" s="210"/>
      <c r="AK54" s="220" t="s">
        <v>169</v>
      </c>
      <c r="AL54" s="221" t="s">
        <v>170</v>
      </c>
      <c r="AM54" s="222"/>
      <c r="AN54" s="210"/>
      <c r="AO54" s="220" t="s">
        <v>169</v>
      </c>
      <c r="AP54" s="221" t="s">
        <v>170</v>
      </c>
      <c r="AQ54" s="222"/>
      <c r="AR54" s="210"/>
      <c r="AS54" s="220" t="s">
        <v>169</v>
      </c>
      <c r="AT54" s="221" t="s">
        <v>170</v>
      </c>
      <c r="AU54" s="222"/>
      <c r="AV54" s="210"/>
      <c r="AW54" s="220" t="s">
        <v>169</v>
      </c>
      <c r="AX54" s="221" t="s">
        <v>170</v>
      </c>
      <c r="AY54" s="222"/>
      <c r="AZ54" s="210"/>
      <c r="BA54" s="220" t="s">
        <v>169</v>
      </c>
      <c r="BB54" s="221" t="s">
        <v>170</v>
      </c>
      <c r="BC54" s="222"/>
      <c r="BD54" s="210"/>
      <c r="BE54" s="220" t="s">
        <v>169</v>
      </c>
      <c r="BF54" s="221" t="s">
        <v>170</v>
      </c>
      <c r="BG54" s="222"/>
      <c r="BH54" s="210"/>
      <c r="BI54" s="220" t="s">
        <v>169</v>
      </c>
      <c r="BJ54" s="221" t="s">
        <v>170</v>
      </c>
      <c r="BK54" s="222"/>
      <c r="BL54" s="210"/>
      <c r="BM54" s="220" t="s">
        <v>169</v>
      </c>
      <c r="BN54" s="221" t="s">
        <v>170</v>
      </c>
      <c r="BO54" s="222"/>
      <c r="BP54" s="210"/>
      <c r="BQ54" s="220" t="s">
        <v>169</v>
      </c>
      <c r="BR54" s="221" t="s">
        <v>170</v>
      </c>
      <c r="BS54" s="222"/>
      <c r="BT54" s="210"/>
      <c r="BU54" s="220" t="s">
        <v>169</v>
      </c>
      <c r="BV54" s="221" t="s">
        <v>170</v>
      </c>
      <c r="BW54" s="222"/>
      <c r="BX54" s="210"/>
      <c r="BY54" s="220" t="s">
        <v>169</v>
      </c>
      <c r="BZ54" s="221" t="s">
        <v>170</v>
      </c>
      <c r="CA54" s="222"/>
      <c r="CB54" s="210"/>
      <c r="CC54" s="220" t="s">
        <v>169</v>
      </c>
      <c r="CD54" s="221" t="s">
        <v>170</v>
      </c>
      <c r="CE54" s="222"/>
      <c r="CF54" s="210"/>
      <c r="CG54" s="220" t="s">
        <v>169</v>
      </c>
      <c r="CH54" s="221" t="s">
        <v>170</v>
      </c>
      <c r="CI54" s="222"/>
      <c r="CJ54" s="210"/>
      <c r="CK54" s="220" t="s">
        <v>169</v>
      </c>
      <c r="CL54" s="221" t="s">
        <v>170</v>
      </c>
      <c r="CM54" s="222"/>
      <c r="CN54" s="210"/>
      <c r="CO54" s="220" t="s">
        <v>169</v>
      </c>
      <c r="CP54" s="221" t="s">
        <v>170</v>
      </c>
      <c r="CQ54" s="222"/>
      <c r="CR54" s="210"/>
      <c r="CS54" s="220" t="s">
        <v>169</v>
      </c>
      <c r="CT54" s="221" t="s">
        <v>170</v>
      </c>
      <c r="CU54" s="222"/>
      <c r="CV54" s="210"/>
      <c r="CW54" s="220" t="s">
        <v>169</v>
      </c>
      <c r="CX54" s="221" t="s">
        <v>170</v>
      </c>
      <c r="CY54" s="222"/>
      <c r="CZ54" s="210"/>
      <c r="DA54" s="220" t="s">
        <v>169</v>
      </c>
      <c r="DB54" s="221" t="s">
        <v>170</v>
      </c>
      <c r="DC54" s="222"/>
      <c r="DD54" s="210"/>
      <c r="DE54" s="220" t="s">
        <v>169</v>
      </c>
      <c r="DF54" s="221" t="s">
        <v>170</v>
      </c>
      <c r="DG54" s="222"/>
      <c r="DH54" s="210"/>
      <c r="DI54" s="220" t="s">
        <v>169</v>
      </c>
      <c r="DJ54" s="221" t="s">
        <v>170</v>
      </c>
      <c r="DK54" s="222"/>
      <c r="DL54" s="210"/>
      <c r="DM54" s="220" t="s">
        <v>169</v>
      </c>
      <c r="DN54" s="221" t="s">
        <v>170</v>
      </c>
      <c r="DO54" s="222"/>
      <c r="DP54" s="210"/>
      <c r="DQ54" s="220" t="s">
        <v>169</v>
      </c>
      <c r="DR54" s="221" t="s">
        <v>170</v>
      </c>
      <c r="DS54" s="222"/>
      <c r="DT54" s="210"/>
      <c r="DU54" s="220" t="s">
        <v>169</v>
      </c>
      <c r="DV54" s="221" t="s">
        <v>170</v>
      </c>
      <c r="DW54" s="222"/>
      <c r="DX54" s="210"/>
      <c r="DY54" s="220" t="s">
        <v>169</v>
      </c>
      <c r="DZ54" s="221" t="s">
        <v>170</v>
      </c>
      <c r="EA54" s="222"/>
      <c r="EB54" s="210"/>
      <c r="EC54" s="220" t="s">
        <v>169</v>
      </c>
      <c r="ED54" s="221" t="s">
        <v>170</v>
      </c>
      <c r="EE54" s="222"/>
      <c r="EF54" s="210"/>
      <c r="EG54" s="220" t="s">
        <v>169</v>
      </c>
      <c r="EH54" s="221" t="s">
        <v>170</v>
      </c>
      <c r="EI54" s="222"/>
      <c r="EJ54" s="210"/>
      <c r="EK54" s="220" t="s">
        <v>169</v>
      </c>
      <c r="EL54" s="221" t="s">
        <v>170</v>
      </c>
      <c r="EM54" s="222"/>
      <c r="EN54" s="210"/>
      <c r="EO54" s="220" t="s">
        <v>169</v>
      </c>
      <c r="EP54" s="221" t="s">
        <v>170</v>
      </c>
      <c r="EQ54" s="222"/>
      <c r="ER54" s="210"/>
      <c r="ES54" s="220" t="s">
        <v>169</v>
      </c>
      <c r="ET54" s="221" t="s">
        <v>170</v>
      </c>
      <c r="EU54" s="222"/>
      <c r="EV54" s="210"/>
      <c r="EW54" s="220" t="s">
        <v>169</v>
      </c>
      <c r="EX54" s="221" t="s">
        <v>170</v>
      </c>
      <c r="EY54" s="222"/>
      <c r="EZ54" s="210"/>
      <c r="FA54" s="220" t="s">
        <v>169</v>
      </c>
      <c r="FB54" s="221" t="s">
        <v>170</v>
      </c>
      <c r="FC54" s="222"/>
      <c r="FD54" s="210"/>
      <c r="FE54" s="220" t="s">
        <v>169</v>
      </c>
      <c r="FF54" s="221" t="s">
        <v>170</v>
      </c>
      <c r="FG54" s="222"/>
      <c r="FH54" s="210"/>
      <c r="FI54" s="220" t="s">
        <v>169</v>
      </c>
      <c r="FJ54" s="221" t="s">
        <v>170</v>
      </c>
      <c r="FK54" s="222"/>
      <c r="FL54" s="210"/>
      <c r="FM54" s="220" t="s">
        <v>169</v>
      </c>
      <c r="FN54" s="221" t="s">
        <v>170</v>
      </c>
      <c r="FO54" s="222"/>
      <c r="FP54" s="210"/>
      <c r="FQ54" s="220" t="s">
        <v>169</v>
      </c>
      <c r="FR54" s="221" t="s">
        <v>170</v>
      </c>
      <c r="FS54" s="222"/>
      <c r="FT54" s="210"/>
      <c r="FU54" s="220" t="s">
        <v>169</v>
      </c>
      <c r="FV54" s="221" t="s">
        <v>170</v>
      </c>
      <c r="FW54" s="222"/>
      <c r="FX54" s="210"/>
      <c r="FY54" s="220" t="s">
        <v>169</v>
      </c>
      <c r="FZ54" s="221" t="s">
        <v>170</v>
      </c>
      <c r="GA54" s="222"/>
      <c r="GB54" s="210"/>
      <c r="GC54" s="220" t="s">
        <v>169</v>
      </c>
      <c r="GD54" s="221" t="s">
        <v>170</v>
      </c>
      <c r="GE54" s="222"/>
      <c r="GF54" s="210"/>
      <c r="GG54" s="220" t="s">
        <v>169</v>
      </c>
      <c r="GH54" s="221" t="s">
        <v>170</v>
      </c>
      <c r="GI54" s="222"/>
      <c r="GJ54" s="210"/>
      <c r="GK54" s="220" t="s">
        <v>169</v>
      </c>
      <c r="GL54" s="221" t="s">
        <v>170</v>
      </c>
      <c r="GM54" s="222"/>
      <c r="GN54" s="210"/>
      <c r="GO54" s="220" t="s">
        <v>169</v>
      </c>
      <c r="GP54" s="221" t="s">
        <v>170</v>
      </c>
      <c r="GQ54" s="222"/>
      <c r="GR54" s="210"/>
      <c r="GS54" s="220" t="s">
        <v>169</v>
      </c>
      <c r="GT54" s="221" t="s">
        <v>170</v>
      </c>
      <c r="GU54" s="222"/>
      <c r="GV54" s="210"/>
      <c r="GW54" s="220" t="s">
        <v>169</v>
      </c>
      <c r="GX54" s="221" t="s">
        <v>170</v>
      </c>
      <c r="GY54" s="222"/>
      <c r="GZ54" s="210"/>
      <c r="HA54" s="220" t="s">
        <v>169</v>
      </c>
      <c r="HB54" s="221" t="s">
        <v>170</v>
      </c>
      <c r="HC54" s="222"/>
      <c r="HD54" s="210"/>
      <c r="HE54" s="220" t="s">
        <v>169</v>
      </c>
      <c r="HF54" s="221" t="s">
        <v>170</v>
      </c>
      <c r="HG54" s="222"/>
      <c r="HH54" s="210"/>
      <c r="HI54" s="220" t="s">
        <v>169</v>
      </c>
      <c r="HJ54" s="221" t="s">
        <v>170</v>
      </c>
      <c r="HK54" s="222"/>
      <c r="HL54" s="210"/>
      <c r="HM54" s="220" t="s">
        <v>169</v>
      </c>
      <c r="HN54" s="221" t="s">
        <v>170</v>
      </c>
      <c r="HO54" s="222"/>
      <c r="HP54" s="210"/>
      <c r="HQ54" s="220" t="s">
        <v>169</v>
      </c>
      <c r="HR54" s="221" t="s">
        <v>170</v>
      </c>
      <c r="HS54" s="222"/>
      <c r="HT54" s="210"/>
      <c r="HU54" s="220" t="s">
        <v>169</v>
      </c>
      <c r="HV54" s="221" t="s">
        <v>170</v>
      </c>
      <c r="HW54" s="222"/>
      <c r="HX54" s="210"/>
      <c r="HY54" s="220" t="s">
        <v>169</v>
      </c>
      <c r="HZ54" s="221" t="s">
        <v>170</v>
      </c>
      <c r="IA54" s="222"/>
      <c r="IB54" s="210"/>
      <c r="IC54" s="220" t="s">
        <v>169</v>
      </c>
      <c r="ID54" s="221" t="s">
        <v>170</v>
      </c>
      <c r="IE54" s="222"/>
      <c r="IF54" s="210"/>
      <c r="IG54" s="220" t="s">
        <v>169</v>
      </c>
      <c r="IH54" s="221" t="s">
        <v>170</v>
      </c>
      <c r="II54" s="222"/>
      <c r="IJ54" s="210"/>
      <c r="IK54" s="220" t="s">
        <v>169</v>
      </c>
      <c r="IL54" s="221" t="s">
        <v>170</v>
      </c>
      <c r="IM54" s="222"/>
      <c r="IN54" s="210"/>
      <c r="IO54" s="220" t="s">
        <v>169</v>
      </c>
      <c r="IP54" s="221" t="s">
        <v>170</v>
      </c>
      <c r="IQ54" s="222"/>
      <c r="IR54" s="210"/>
      <c r="IS54" s="220" t="s">
        <v>169</v>
      </c>
      <c r="IT54" s="221" t="s">
        <v>170</v>
      </c>
      <c r="IU54" s="222"/>
      <c r="IV54" s="210"/>
    </row>
    <row r="55" s="165" customFormat="true" ht="12.75" hidden="true" customHeight="true" outlineLevel="0" collapsed="false">
      <c r="A55" s="205"/>
      <c r="B55" s="169" t="s">
        <v>161</v>
      </c>
      <c r="C55" s="28" t="n">
        <v>0</v>
      </c>
      <c r="D55" s="164" t="s">
        <v>86</v>
      </c>
      <c r="E55" s="220"/>
      <c r="F55" s="223" t="s">
        <v>171</v>
      </c>
      <c r="G55" s="224" t="s">
        <v>35</v>
      </c>
      <c r="H55" s="210" t="s">
        <v>86</v>
      </c>
      <c r="I55" s="220"/>
      <c r="J55" s="223" t="s">
        <v>171</v>
      </c>
      <c r="K55" s="224" t="n">
        <f aca="false">K29</f>
        <v>0</v>
      </c>
      <c r="L55" s="210" t="s">
        <v>86</v>
      </c>
      <c r="M55" s="220"/>
      <c r="N55" s="223" t="s">
        <v>171</v>
      </c>
      <c r="O55" s="224" t="n">
        <f aca="false">O29</f>
        <v>0</v>
      </c>
      <c r="P55" s="210" t="s">
        <v>86</v>
      </c>
      <c r="Q55" s="220"/>
      <c r="R55" s="223" t="s">
        <v>171</v>
      </c>
      <c r="S55" s="224" t="n">
        <f aca="false">S29</f>
        <v>0</v>
      </c>
      <c r="T55" s="210" t="s">
        <v>86</v>
      </c>
      <c r="U55" s="220"/>
      <c r="V55" s="223" t="s">
        <v>171</v>
      </c>
      <c r="W55" s="224" t="n">
        <f aca="false">W29</f>
        <v>0</v>
      </c>
      <c r="X55" s="210" t="s">
        <v>86</v>
      </c>
      <c r="Y55" s="220"/>
      <c r="Z55" s="223" t="s">
        <v>171</v>
      </c>
      <c r="AA55" s="224" t="n">
        <f aca="false">AA29</f>
        <v>0</v>
      </c>
      <c r="AB55" s="210" t="s">
        <v>86</v>
      </c>
      <c r="AC55" s="220"/>
      <c r="AD55" s="223" t="s">
        <v>171</v>
      </c>
      <c r="AE55" s="224" t="n">
        <f aca="false">AE29</f>
        <v>0</v>
      </c>
      <c r="AF55" s="210" t="s">
        <v>86</v>
      </c>
      <c r="AG55" s="220"/>
      <c r="AH55" s="223" t="s">
        <v>171</v>
      </c>
      <c r="AI55" s="224" t="n">
        <f aca="false">AI29</f>
        <v>0</v>
      </c>
      <c r="AJ55" s="210" t="s">
        <v>86</v>
      </c>
      <c r="AK55" s="220"/>
      <c r="AL55" s="223" t="s">
        <v>171</v>
      </c>
      <c r="AM55" s="224" t="n">
        <f aca="false">AM29</f>
        <v>0</v>
      </c>
      <c r="AN55" s="210" t="s">
        <v>86</v>
      </c>
      <c r="AO55" s="220"/>
      <c r="AP55" s="223" t="s">
        <v>171</v>
      </c>
      <c r="AQ55" s="224" t="n">
        <f aca="false">AQ29</f>
        <v>0</v>
      </c>
      <c r="AR55" s="210" t="s">
        <v>86</v>
      </c>
      <c r="AS55" s="220"/>
      <c r="AT55" s="223" t="s">
        <v>171</v>
      </c>
      <c r="AU55" s="224" t="n">
        <f aca="false">AU29</f>
        <v>0</v>
      </c>
      <c r="AV55" s="210" t="s">
        <v>86</v>
      </c>
      <c r="AW55" s="220"/>
      <c r="AX55" s="223" t="s">
        <v>171</v>
      </c>
      <c r="AY55" s="224" t="n">
        <f aca="false">AY29</f>
        <v>0</v>
      </c>
      <c r="AZ55" s="210" t="s">
        <v>86</v>
      </c>
      <c r="BA55" s="220"/>
      <c r="BB55" s="223" t="s">
        <v>171</v>
      </c>
      <c r="BC55" s="224" t="n">
        <f aca="false">BC29</f>
        <v>0</v>
      </c>
      <c r="BD55" s="210" t="s">
        <v>86</v>
      </c>
      <c r="BE55" s="220"/>
      <c r="BF55" s="223" t="s">
        <v>171</v>
      </c>
      <c r="BG55" s="224" t="n">
        <f aca="false">BG29</f>
        <v>0</v>
      </c>
      <c r="BH55" s="210" t="s">
        <v>86</v>
      </c>
      <c r="BI55" s="220"/>
      <c r="BJ55" s="223" t="s">
        <v>171</v>
      </c>
      <c r="BK55" s="224" t="n">
        <f aca="false">BK29</f>
        <v>0</v>
      </c>
      <c r="BL55" s="210" t="s">
        <v>86</v>
      </c>
      <c r="BM55" s="220"/>
      <c r="BN55" s="223" t="s">
        <v>171</v>
      </c>
      <c r="BO55" s="224" t="n">
        <f aca="false">BO29</f>
        <v>0</v>
      </c>
      <c r="BP55" s="210" t="s">
        <v>86</v>
      </c>
      <c r="BQ55" s="220"/>
      <c r="BR55" s="223" t="s">
        <v>171</v>
      </c>
      <c r="BS55" s="224" t="n">
        <f aca="false">BS29</f>
        <v>0</v>
      </c>
      <c r="BT55" s="210" t="s">
        <v>86</v>
      </c>
      <c r="BU55" s="220"/>
      <c r="BV55" s="223" t="s">
        <v>171</v>
      </c>
      <c r="BW55" s="224" t="n">
        <f aca="false">BW29</f>
        <v>0</v>
      </c>
      <c r="BX55" s="210" t="s">
        <v>86</v>
      </c>
      <c r="BY55" s="220"/>
      <c r="BZ55" s="223" t="s">
        <v>171</v>
      </c>
      <c r="CA55" s="224" t="n">
        <f aca="false">CA29</f>
        <v>0</v>
      </c>
      <c r="CB55" s="210" t="s">
        <v>86</v>
      </c>
      <c r="CC55" s="220"/>
      <c r="CD55" s="223" t="s">
        <v>171</v>
      </c>
      <c r="CE55" s="224" t="n">
        <f aca="false">CE29</f>
        <v>0</v>
      </c>
      <c r="CF55" s="210" t="s">
        <v>86</v>
      </c>
      <c r="CG55" s="220"/>
      <c r="CH55" s="223" t="s">
        <v>171</v>
      </c>
      <c r="CI55" s="224" t="n">
        <f aca="false">CI29</f>
        <v>0</v>
      </c>
      <c r="CJ55" s="210" t="s">
        <v>86</v>
      </c>
      <c r="CK55" s="220"/>
      <c r="CL55" s="223" t="s">
        <v>171</v>
      </c>
      <c r="CM55" s="224" t="n">
        <f aca="false">CM29</f>
        <v>0</v>
      </c>
      <c r="CN55" s="210" t="s">
        <v>86</v>
      </c>
      <c r="CO55" s="220"/>
      <c r="CP55" s="223" t="s">
        <v>171</v>
      </c>
      <c r="CQ55" s="224" t="n">
        <f aca="false">CQ29</f>
        <v>0</v>
      </c>
      <c r="CR55" s="210" t="s">
        <v>86</v>
      </c>
      <c r="CS55" s="220"/>
      <c r="CT55" s="223" t="s">
        <v>171</v>
      </c>
      <c r="CU55" s="224" t="n">
        <f aca="false">CU29</f>
        <v>0</v>
      </c>
      <c r="CV55" s="210" t="s">
        <v>86</v>
      </c>
      <c r="CW55" s="220"/>
      <c r="CX55" s="223" t="s">
        <v>171</v>
      </c>
      <c r="CY55" s="224" t="n">
        <f aca="false">CY29</f>
        <v>0</v>
      </c>
      <c r="CZ55" s="210" t="s">
        <v>86</v>
      </c>
      <c r="DA55" s="220"/>
      <c r="DB55" s="223" t="s">
        <v>171</v>
      </c>
      <c r="DC55" s="224" t="n">
        <f aca="false">DC29</f>
        <v>0</v>
      </c>
      <c r="DD55" s="210" t="s">
        <v>86</v>
      </c>
      <c r="DE55" s="220"/>
      <c r="DF55" s="223" t="s">
        <v>171</v>
      </c>
      <c r="DG55" s="224" t="n">
        <f aca="false">DG29</f>
        <v>0</v>
      </c>
      <c r="DH55" s="210" t="s">
        <v>86</v>
      </c>
      <c r="DI55" s="220"/>
      <c r="DJ55" s="223" t="s">
        <v>171</v>
      </c>
      <c r="DK55" s="224" t="n">
        <f aca="false">DK29</f>
        <v>0</v>
      </c>
      <c r="DL55" s="210" t="s">
        <v>86</v>
      </c>
      <c r="DM55" s="220"/>
      <c r="DN55" s="223" t="s">
        <v>171</v>
      </c>
      <c r="DO55" s="224" t="n">
        <f aca="false">DO29</f>
        <v>0</v>
      </c>
      <c r="DP55" s="210" t="s">
        <v>86</v>
      </c>
      <c r="DQ55" s="220"/>
      <c r="DR55" s="223" t="s">
        <v>171</v>
      </c>
      <c r="DS55" s="224" t="n">
        <f aca="false">DS29</f>
        <v>0</v>
      </c>
      <c r="DT55" s="210" t="s">
        <v>86</v>
      </c>
      <c r="DU55" s="220"/>
      <c r="DV55" s="223" t="s">
        <v>171</v>
      </c>
      <c r="DW55" s="224" t="n">
        <f aca="false">DW29</f>
        <v>0</v>
      </c>
      <c r="DX55" s="210" t="s">
        <v>86</v>
      </c>
      <c r="DY55" s="220"/>
      <c r="DZ55" s="223" t="s">
        <v>171</v>
      </c>
      <c r="EA55" s="224" t="n">
        <f aca="false">EA29</f>
        <v>0</v>
      </c>
      <c r="EB55" s="210" t="s">
        <v>86</v>
      </c>
      <c r="EC55" s="220"/>
      <c r="ED55" s="223" t="s">
        <v>171</v>
      </c>
      <c r="EE55" s="224" t="n">
        <f aca="false">EE29</f>
        <v>0</v>
      </c>
      <c r="EF55" s="210" t="s">
        <v>86</v>
      </c>
      <c r="EG55" s="220"/>
      <c r="EH55" s="223" t="s">
        <v>171</v>
      </c>
      <c r="EI55" s="224" t="n">
        <f aca="false">EI29</f>
        <v>0</v>
      </c>
      <c r="EJ55" s="210" t="s">
        <v>86</v>
      </c>
      <c r="EK55" s="220"/>
      <c r="EL55" s="223" t="s">
        <v>171</v>
      </c>
      <c r="EM55" s="224" t="n">
        <f aca="false">EM29</f>
        <v>0</v>
      </c>
      <c r="EN55" s="210" t="s">
        <v>86</v>
      </c>
      <c r="EO55" s="220"/>
      <c r="EP55" s="223" t="s">
        <v>171</v>
      </c>
      <c r="EQ55" s="224" t="n">
        <f aca="false">EQ29</f>
        <v>0</v>
      </c>
      <c r="ER55" s="210" t="s">
        <v>86</v>
      </c>
      <c r="ES55" s="220"/>
      <c r="ET55" s="223" t="s">
        <v>171</v>
      </c>
      <c r="EU55" s="224" t="n">
        <f aca="false">EU29</f>
        <v>0</v>
      </c>
      <c r="EV55" s="210" t="s">
        <v>86</v>
      </c>
      <c r="EW55" s="220"/>
      <c r="EX55" s="223" t="s">
        <v>171</v>
      </c>
      <c r="EY55" s="224" t="n">
        <f aca="false">EY29</f>
        <v>0</v>
      </c>
      <c r="EZ55" s="210" t="s">
        <v>86</v>
      </c>
      <c r="FA55" s="220"/>
      <c r="FB55" s="223" t="s">
        <v>171</v>
      </c>
      <c r="FC55" s="224" t="n">
        <f aca="false">FC29</f>
        <v>0</v>
      </c>
      <c r="FD55" s="210" t="s">
        <v>86</v>
      </c>
      <c r="FE55" s="220"/>
      <c r="FF55" s="223" t="s">
        <v>171</v>
      </c>
      <c r="FG55" s="224" t="n">
        <f aca="false">FG29</f>
        <v>0</v>
      </c>
      <c r="FH55" s="210" t="s">
        <v>86</v>
      </c>
      <c r="FI55" s="220"/>
      <c r="FJ55" s="223" t="s">
        <v>171</v>
      </c>
      <c r="FK55" s="224" t="n">
        <f aca="false">FK29</f>
        <v>0</v>
      </c>
      <c r="FL55" s="210" t="s">
        <v>86</v>
      </c>
      <c r="FM55" s="220"/>
      <c r="FN55" s="223" t="s">
        <v>171</v>
      </c>
      <c r="FO55" s="224" t="n">
        <f aca="false">FO29</f>
        <v>0</v>
      </c>
      <c r="FP55" s="210" t="s">
        <v>86</v>
      </c>
      <c r="FQ55" s="220"/>
      <c r="FR55" s="223" t="s">
        <v>171</v>
      </c>
      <c r="FS55" s="224" t="n">
        <f aca="false">FS29</f>
        <v>0</v>
      </c>
      <c r="FT55" s="210" t="s">
        <v>86</v>
      </c>
      <c r="FU55" s="220"/>
      <c r="FV55" s="223" t="s">
        <v>171</v>
      </c>
      <c r="FW55" s="224" t="n">
        <f aca="false">FW29</f>
        <v>0</v>
      </c>
      <c r="FX55" s="210" t="s">
        <v>86</v>
      </c>
      <c r="FY55" s="220"/>
      <c r="FZ55" s="223" t="s">
        <v>171</v>
      </c>
      <c r="GA55" s="224" t="n">
        <f aca="false">GA29</f>
        <v>0</v>
      </c>
      <c r="GB55" s="210" t="s">
        <v>86</v>
      </c>
      <c r="GC55" s="220"/>
      <c r="GD55" s="223" t="s">
        <v>171</v>
      </c>
      <c r="GE55" s="224" t="n">
        <f aca="false">GE29</f>
        <v>0</v>
      </c>
      <c r="GF55" s="210" t="s">
        <v>86</v>
      </c>
      <c r="GG55" s="220"/>
      <c r="GH55" s="223" t="s">
        <v>171</v>
      </c>
      <c r="GI55" s="224" t="n">
        <f aca="false">GI29</f>
        <v>0</v>
      </c>
      <c r="GJ55" s="210" t="s">
        <v>86</v>
      </c>
      <c r="GK55" s="220"/>
      <c r="GL55" s="223" t="s">
        <v>171</v>
      </c>
      <c r="GM55" s="224" t="n">
        <f aca="false">GM29</f>
        <v>0</v>
      </c>
      <c r="GN55" s="210" t="s">
        <v>86</v>
      </c>
      <c r="GO55" s="220"/>
      <c r="GP55" s="223" t="s">
        <v>171</v>
      </c>
      <c r="GQ55" s="224" t="n">
        <f aca="false">GQ29</f>
        <v>0</v>
      </c>
      <c r="GR55" s="210" t="s">
        <v>86</v>
      </c>
      <c r="GS55" s="220"/>
      <c r="GT55" s="223" t="s">
        <v>171</v>
      </c>
      <c r="GU55" s="224" t="n">
        <f aca="false">GU29</f>
        <v>0</v>
      </c>
      <c r="GV55" s="210" t="s">
        <v>86</v>
      </c>
      <c r="GW55" s="220"/>
      <c r="GX55" s="223" t="s">
        <v>171</v>
      </c>
      <c r="GY55" s="224" t="n">
        <f aca="false">GY29</f>
        <v>0</v>
      </c>
      <c r="GZ55" s="210" t="s">
        <v>86</v>
      </c>
      <c r="HA55" s="220"/>
      <c r="HB55" s="223" t="s">
        <v>171</v>
      </c>
      <c r="HC55" s="224" t="n">
        <f aca="false">HC29</f>
        <v>0</v>
      </c>
      <c r="HD55" s="210" t="s">
        <v>86</v>
      </c>
      <c r="HE55" s="220"/>
      <c r="HF55" s="223" t="s">
        <v>171</v>
      </c>
      <c r="HG55" s="224" t="n">
        <f aca="false">HG29</f>
        <v>0</v>
      </c>
      <c r="HH55" s="210" t="s">
        <v>86</v>
      </c>
      <c r="HI55" s="220"/>
      <c r="HJ55" s="223" t="s">
        <v>171</v>
      </c>
      <c r="HK55" s="224" t="n">
        <f aca="false">HK29</f>
        <v>0</v>
      </c>
      <c r="HL55" s="210" t="s">
        <v>86</v>
      </c>
      <c r="HM55" s="220"/>
      <c r="HN55" s="223" t="s">
        <v>171</v>
      </c>
      <c r="HO55" s="224" t="n">
        <f aca="false">HO29</f>
        <v>0</v>
      </c>
      <c r="HP55" s="210" t="s">
        <v>86</v>
      </c>
      <c r="HQ55" s="220"/>
      <c r="HR55" s="223" t="s">
        <v>171</v>
      </c>
      <c r="HS55" s="224" t="n">
        <f aca="false">HS29</f>
        <v>0</v>
      </c>
      <c r="HT55" s="210" t="s">
        <v>86</v>
      </c>
      <c r="HU55" s="220"/>
      <c r="HV55" s="223" t="s">
        <v>171</v>
      </c>
      <c r="HW55" s="224" t="n">
        <f aca="false">HW29</f>
        <v>0</v>
      </c>
      <c r="HX55" s="210" t="s">
        <v>86</v>
      </c>
      <c r="HY55" s="220"/>
      <c r="HZ55" s="223" t="s">
        <v>171</v>
      </c>
      <c r="IA55" s="224" t="n">
        <f aca="false">IA29</f>
        <v>0</v>
      </c>
      <c r="IB55" s="210" t="s">
        <v>86</v>
      </c>
      <c r="IC55" s="220"/>
      <c r="ID55" s="223" t="s">
        <v>171</v>
      </c>
      <c r="IE55" s="224" t="n">
        <f aca="false">IE29</f>
        <v>0</v>
      </c>
      <c r="IF55" s="210" t="s">
        <v>86</v>
      </c>
      <c r="IG55" s="220"/>
      <c r="IH55" s="223" t="s">
        <v>171</v>
      </c>
      <c r="II55" s="224" t="n">
        <f aca="false">II29</f>
        <v>0</v>
      </c>
      <c r="IJ55" s="210" t="s">
        <v>86</v>
      </c>
      <c r="IK55" s="220"/>
      <c r="IL55" s="223" t="s">
        <v>171</v>
      </c>
      <c r="IM55" s="224" t="n">
        <f aca="false">IM29</f>
        <v>0</v>
      </c>
      <c r="IN55" s="210" t="s">
        <v>86</v>
      </c>
      <c r="IO55" s="220"/>
      <c r="IP55" s="223" t="s">
        <v>171</v>
      </c>
      <c r="IQ55" s="224" t="n">
        <f aca="false">IQ29</f>
        <v>0</v>
      </c>
      <c r="IR55" s="210" t="s">
        <v>86</v>
      </c>
      <c r="IS55" s="220"/>
      <c r="IT55" s="223" t="s">
        <v>171</v>
      </c>
      <c r="IU55" s="224" t="n">
        <f aca="false">IU29</f>
        <v>0</v>
      </c>
      <c r="IV55" s="210" t="s">
        <v>86</v>
      </c>
    </row>
    <row r="56" s="165" customFormat="true" ht="12.75" hidden="true" customHeight="true" outlineLevel="0" collapsed="false">
      <c r="A56" s="205"/>
      <c r="B56" s="169" t="s">
        <v>172</v>
      </c>
      <c r="C56" s="28" t="n">
        <f aca="false">C55</f>
        <v>0</v>
      </c>
      <c r="D56" s="164" t="s">
        <v>86</v>
      </c>
      <c r="E56" s="220"/>
      <c r="F56" s="223" t="s">
        <v>173</v>
      </c>
      <c r="G56" s="224" t="str">
        <f aca="false">G55</f>
        <v>Estaca final - E650+16,00</v>
      </c>
      <c r="H56" s="210" t="s">
        <v>86</v>
      </c>
      <c r="I56" s="220"/>
      <c r="J56" s="223" t="s">
        <v>173</v>
      </c>
      <c r="K56" s="224" t="n">
        <f aca="false">K55</f>
        <v>0</v>
      </c>
      <c r="L56" s="210" t="s">
        <v>86</v>
      </c>
      <c r="M56" s="220"/>
      <c r="N56" s="223" t="s">
        <v>173</v>
      </c>
      <c r="O56" s="224" t="n">
        <f aca="false">O55</f>
        <v>0</v>
      </c>
      <c r="P56" s="210" t="s">
        <v>86</v>
      </c>
      <c r="Q56" s="220"/>
      <c r="R56" s="223" t="s">
        <v>173</v>
      </c>
      <c r="S56" s="224" t="n">
        <f aca="false">S55</f>
        <v>0</v>
      </c>
      <c r="T56" s="210" t="s">
        <v>86</v>
      </c>
      <c r="U56" s="220"/>
      <c r="V56" s="223" t="s">
        <v>173</v>
      </c>
      <c r="W56" s="224" t="n">
        <f aca="false">W55</f>
        <v>0</v>
      </c>
      <c r="X56" s="210" t="s">
        <v>86</v>
      </c>
      <c r="Y56" s="220"/>
      <c r="Z56" s="223" t="s">
        <v>173</v>
      </c>
      <c r="AA56" s="224" t="n">
        <f aca="false">AA55</f>
        <v>0</v>
      </c>
      <c r="AB56" s="210" t="s">
        <v>86</v>
      </c>
      <c r="AC56" s="220"/>
      <c r="AD56" s="223" t="s">
        <v>173</v>
      </c>
      <c r="AE56" s="224" t="n">
        <f aca="false">AE55</f>
        <v>0</v>
      </c>
      <c r="AF56" s="210" t="s">
        <v>86</v>
      </c>
      <c r="AG56" s="220"/>
      <c r="AH56" s="223" t="s">
        <v>173</v>
      </c>
      <c r="AI56" s="224" t="n">
        <f aca="false">AI55</f>
        <v>0</v>
      </c>
      <c r="AJ56" s="210" t="s">
        <v>86</v>
      </c>
      <c r="AK56" s="220"/>
      <c r="AL56" s="223" t="s">
        <v>173</v>
      </c>
      <c r="AM56" s="224" t="n">
        <f aca="false">AM55</f>
        <v>0</v>
      </c>
      <c r="AN56" s="210" t="s">
        <v>86</v>
      </c>
      <c r="AO56" s="220"/>
      <c r="AP56" s="223" t="s">
        <v>173</v>
      </c>
      <c r="AQ56" s="224" t="n">
        <f aca="false">AQ55</f>
        <v>0</v>
      </c>
      <c r="AR56" s="210" t="s">
        <v>86</v>
      </c>
      <c r="AS56" s="220"/>
      <c r="AT56" s="223" t="s">
        <v>173</v>
      </c>
      <c r="AU56" s="224" t="n">
        <f aca="false">AU55</f>
        <v>0</v>
      </c>
      <c r="AV56" s="210" t="s">
        <v>86</v>
      </c>
      <c r="AW56" s="220"/>
      <c r="AX56" s="223" t="s">
        <v>173</v>
      </c>
      <c r="AY56" s="224" t="n">
        <f aca="false">AY55</f>
        <v>0</v>
      </c>
      <c r="AZ56" s="210" t="s">
        <v>86</v>
      </c>
      <c r="BA56" s="220"/>
      <c r="BB56" s="223" t="s">
        <v>173</v>
      </c>
      <c r="BC56" s="224" t="n">
        <f aca="false">BC55</f>
        <v>0</v>
      </c>
      <c r="BD56" s="210" t="s">
        <v>86</v>
      </c>
      <c r="BE56" s="220"/>
      <c r="BF56" s="223" t="s">
        <v>173</v>
      </c>
      <c r="BG56" s="224" t="n">
        <f aca="false">BG55</f>
        <v>0</v>
      </c>
      <c r="BH56" s="210" t="s">
        <v>86</v>
      </c>
      <c r="BI56" s="220"/>
      <c r="BJ56" s="223" t="s">
        <v>173</v>
      </c>
      <c r="BK56" s="224" t="n">
        <f aca="false">BK55</f>
        <v>0</v>
      </c>
      <c r="BL56" s="210" t="s">
        <v>86</v>
      </c>
      <c r="BM56" s="220"/>
      <c r="BN56" s="223" t="s">
        <v>173</v>
      </c>
      <c r="BO56" s="224" t="n">
        <f aca="false">BO55</f>
        <v>0</v>
      </c>
      <c r="BP56" s="210" t="s">
        <v>86</v>
      </c>
      <c r="BQ56" s="220"/>
      <c r="BR56" s="223" t="s">
        <v>173</v>
      </c>
      <c r="BS56" s="224" t="n">
        <f aca="false">BS55</f>
        <v>0</v>
      </c>
      <c r="BT56" s="210" t="s">
        <v>86</v>
      </c>
      <c r="BU56" s="220"/>
      <c r="BV56" s="223" t="s">
        <v>173</v>
      </c>
      <c r="BW56" s="224" t="n">
        <f aca="false">BW55</f>
        <v>0</v>
      </c>
      <c r="BX56" s="210" t="s">
        <v>86</v>
      </c>
      <c r="BY56" s="220"/>
      <c r="BZ56" s="223" t="s">
        <v>173</v>
      </c>
      <c r="CA56" s="224" t="n">
        <f aca="false">CA55</f>
        <v>0</v>
      </c>
      <c r="CB56" s="210" t="s">
        <v>86</v>
      </c>
      <c r="CC56" s="220"/>
      <c r="CD56" s="223" t="s">
        <v>173</v>
      </c>
      <c r="CE56" s="224" t="n">
        <f aca="false">CE55</f>
        <v>0</v>
      </c>
      <c r="CF56" s="210" t="s">
        <v>86</v>
      </c>
      <c r="CG56" s="220"/>
      <c r="CH56" s="223" t="s">
        <v>173</v>
      </c>
      <c r="CI56" s="224" t="n">
        <f aca="false">CI55</f>
        <v>0</v>
      </c>
      <c r="CJ56" s="210" t="s">
        <v>86</v>
      </c>
      <c r="CK56" s="220"/>
      <c r="CL56" s="223" t="s">
        <v>173</v>
      </c>
      <c r="CM56" s="224" t="n">
        <f aca="false">CM55</f>
        <v>0</v>
      </c>
      <c r="CN56" s="210" t="s">
        <v>86</v>
      </c>
      <c r="CO56" s="220"/>
      <c r="CP56" s="223" t="s">
        <v>173</v>
      </c>
      <c r="CQ56" s="224" t="n">
        <f aca="false">CQ55</f>
        <v>0</v>
      </c>
      <c r="CR56" s="210" t="s">
        <v>86</v>
      </c>
      <c r="CS56" s="220"/>
      <c r="CT56" s="223" t="s">
        <v>173</v>
      </c>
      <c r="CU56" s="224" t="n">
        <f aca="false">CU55</f>
        <v>0</v>
      </c>
      <c r="CV56" s="210" t="s">
        <v>86</v>
      </c>
      <c r="CW56" s="220"/>
      <c r="CX56" s="223" t="s">
        <v>173</v>
      </c>
      <c r="CY56" s="224" t="n">
        <f aca="false">CY55</f>
        <v>0</v>
      </c>
      <c r="CZ56" s="210" t="s">
        <v>86</v>
      </c>
      <c r="DA56" s="220"/>
      <c r="DB56" s="223" t="s">
        <v>173</v>
      </c>
      <c r="DC56" s="224" t="n">
        <f aca="false">DC55</f>
        <v>0</v>
      </c>
      <c r="DD56" s="210" t="s">
        <v>86</v>
      </c>
      <c r="DE56" s="220"/>
      <c r="DF56" s="223" t="s">
        <v>173</v>
      </c>
      <c r="DG56" s="224" t="n">
        <f aca="false">DG55</f>
        <v>0</v>
      </c>
      <c r="DH56" s="210" t="s">
        <v>86</v>
      </c>
      <c r="DI56" s="220"/>
      <c r="DJ56" s="223" t="s">
        <v>173</v>
      </c>
      <c r="DK56" s="224" t="n">
        <f aca="false">DK55</f>
        <v>0</v>
      </c>
      <c r="DL56" s="210" t="s">
        <v>86</v>
      </c>
      <c r="DM56" s="220"/>
      <c r="DN56" s="223" t="s">
        <v>173</v>
      </c>
      <c r="DO56" s="224" t="n">
        <f aca="false">DO55</f>
        <v>0</v>
      </c>
      <c r="DP56" s="210" t="s">
        <v>86</v>
      </c>
      <c r="DQ56" s="220"/>
      <c r="DR56" s="223" t="s">
        <v>173</v>
      </c>
      <c r="DS56" s="224" t="n">
        <f aca="false">DS55</f>
        <v>0</v>
      </c>
      <c r="DT56" s="210" t="s">
        <v>86</v>
      </c>
      <c r="DU56" s="220"/>
      <c r="DV56" s="223" t="s">
        <v>173</v>
      </c>
      <c r="DW56" s="224" t="n">
        <f aca="false">DW55</f>
        <v>0</v>
      </c>
      <c r="DX56" s="210" t="s">
        <v>86</v>
      </c>
      <c r="DY56" s="220"/>
      <c r="DZ56" s="223" t="s">
        <v>173</v>
      </c>
      <c r="EA56" s="224" t="n">
        <f aca="false">EA55</f>
        <v>0</v>
      </c>
      <c r="EB56" s="210" t="s">
        <v>86</v>
      </c>
      <c r="EC56" s="220"/>
      <c r="ED56" s="223" t="s">
        <v>173</v>
      </c>
      <c r="EE56" s="224" t="n">
        <f aca="false">EE55</f>
        <v>0</v>
      </c>
      <c r="EF56" s="210" t="s">
        <v>86</v>
      </c>
      <c r="EG56" s="220"/>
      <c r="EH56" s="223" t="s">
        <v>173</v>
      </c>
      <c r="EI56" s="224" t="n">
        <f aca="false">EI55</f>
        <v>0</v>
      </c>
      <c r="EJ56" s="210" t="s">
        <v>86</v>
      </c>
      <c r="EK56" s="220"/>
      <c r="EL56" s="223" t="s">
        <v>173</v>
      </c>
      <c r="EM56" s="224" t="n">
        <f aca="false">EM55</f>
        <v>0</v>
      </c>
      <c r="EN56" s="210" t="s">
        <v>86</v>
      </c>
      <c r="EO56" s="220"/>
      <c r="EP56" s="223" t="s">
        <v>173</v>
      </c>
      <c r="EQ56" s="224" t="n">
        <f aca="false">EQ55</f>
        <v>0</v>
      </c>
      <c r="ER56" s="210" t="s">
        <v>86</v>
      </c>
      <c r="ES56" s="220"/>
      <c r="ET56" s="223" t="s">
        <v>173</v>
      </c>
      <c r="EU56" s="224" t="n">
        <f aca="false">EU55</f>
        <v>0</v>
      </c>
      <c r="EV56" s="210" t="s">
        <v>86</v>
      </c>
      <c r="EW56" s="220"/>
      <c r="EX56" s="223" t="s">
        <v>173</v>
      </c>
      <c r="EY56" s="224" t="n">
        <f aca="false">EY55</f>
        <v>0</v>
      </c>
      <c r="EZ56" s="210" t="s">
        <v>86</v>
      </c>
      <c r="FA56" s="220"/>
      <c r="FB56" s="223" t="s">
        <v>173</v>
      </c>
      <c r="FC56" s="224" t="n">
        <f aca="false">FC55</f>
        <v>0</v>
      </c>
      <c r="FD56" s="210" t="s">
        <v>86</v>
      </c>
      <c r="FE56" s="220"/>
      <c r="FF56" s="223" t="s">
        <v>173</v>
      </c>
      <c r="FG56" s="224" t="n">
        <f aca="false">FG55</f>
        <v>0</v>
      </c>
      <c r="FH56" s="210" t="s">
        <v>86</v>
      </c>
      <c r="FI56" s="220"/>
      <c r="FJ56" s="223" t="s">
        <v>173</v>
      </c>
      <c r="FK56" s="224" t="n">
        <f aca="false">FK55</f>
        <v>0</v>
      </c>
      <c r="FL56" s="210" t="s">
        <v>86</v>
      </c>
      <c r="FM56" s="220"/>
      <c r="FN56" s="223" t="s">
        <v>173</v>
      </c>
      <c r="FO56" s="224" t="n">
        <f aca="false">FO55</f>
        <v>0</v>
      </c>
      <c r="FP56" s="210" t="s">
        <v>86</v>
      </c>
      <c r="FQ56" s="220"/>
      <c r="FR56" s="223" t="s">
        <v>173</v>
      </c>
      <c r="FS56" s="224" t="n">
        <f aca="false">FS55</f>
        <v>0</v>
      </c>
      <c r="FT56" s="210" t="s">
        <v>86</v>
      </c>
      <c r="FU56" s="220"/>
      <c r="FV56" s="223" t="s">
        <v>173</v>
      </c>
      <c r="FW56" s="224" t="n">
        <f aca="false">FW55</f>
        <v>0</v>
      </c>
      <c r="FX56" s="210" t="s">
        <v>86</v>
      </c>
      <c r="FY56" s="220"/>
      <c r="FZ56" s="223" t="s">
        <v>173</v>
      </c>
      <c r="GA56" s="224" t="n">
        <f aca="false">GA55</f>
        <v>0</v>
      </c>
      <c r="GB56" s="210" t="s">
        <v>86</v>
      </c>
      <c r="GC56" s="220"/>
      <c r="GD56" s="223" t="s">
        <v>173</v>
      </c>
      <c r="GE56" s="224" t="n">
        <f aca="false">GE55</f>
        <v>0</v>
      </c>
      <c r="GF56" s="210" t="s">
        <v>86</v>
      </c>
      <c r="GG56" s="220"/>
      <c r="GH56" s="223" t="s">
        <v>173</v>
      </c>
      <c r="GI56" s="224" t="n">
        <f aca="false">GI55</f>
        <v>0</v>
      </c>
      <c r="GJ56" s="210" t="s">
        <v>86</v>
      </c>
      <c r="GK56" s="220"/>
      <c r="GL56" s="223" t="s">
        <v>173</v>
      </c>
      <c r="GM56" s="224" t="n">
        <f aca="false">GM55</f>
        <v>0</v>
      </c>
      <c r="GN56" s="210" t="s">
        <v>86</v>
      </c>
      <c r="GO56" s="220"/>
      <c r="GP56" s="223" t="s">
        <v>173</v>
      </c>
      <c r="GQ56" s="224" t="n">
        <f aca="false">GQ55</f>
        <v>0</v>
      </c>
      <c r="GR56" s="210" t="s">
        <v>86</v>
      </c>
      <c r="GS56" s="220"/>
      <c r="GT56" s="223" t="s">
        <v>173</v>
      </c>
      <c r="GU56" s="224" t="n">
        <f aca="false">GU55</f>
        <v>0</v>
      </c>
      <c r="GV56" s="210" t="s">
        <v>86</v>
      </c>
      <c r="GW56" s="220"/>
      <c r="GX56" s="223" t="s">
        <v>173</v>
      </c>
      <c r="GY56" s="224" t="n">
        <f aca="false">GY55</f>
        <v>0</v>
      </c>
      <c r="GZ56" s="210" t="s">
        <v>86</v>
      </c>
      <c r="HA56" s="220"/>
      <c r="HB56" s="223" t="s">
        <v>173</v>
      </c>
      <c r="HC56" s="224" t="n">
        <f aca="false">HC55</f>
        <v>0</v>
      </c>
      <c r="HD56" s="210" t="s">
        <v>86</v>
      </c>
      <c r="HE56" s="220"/>
      <c r="HF56" s="223" t="s">
        <v>173</v>
      </c>
      <c r="HG56" s="224" t="n">
        <f aca="false">HG55</f>
        <v>0</v>
      </c>
      <c r="HH56" s="210" t="s">
        <v>86</v>
      </c>
      <c r="HI56" s="220"/>
      <c r="HJ56" s="223" t="s">
        <v>173</v>
      </c>
      <c r="HK56" s="224" t="n">
        <f aca="false">HK55</f>
        <v>0</v>
      </c>
      <c r="HL56" s="210" t="s">
        <v>86</v>
      </c>
      <c r="HM56" s="220"/>
      <c r="HN56" s="223" t="s">
        <v>173</v>
      </c>
      <c r="HO56" s="224" t="n">
        <f aca="false">HO55</f>
        <v>0</v>
      </c>
      <c r="HP56" s="210" t="s">
        <v>86</v>
      </c>
      <c r="HQ56" s="220"/>
      <c r="HR56" s="223" t="s">
        <v>173</v>
      </c>
      <c r="HS56" s="224" t="n">
        <f aca="false">HS55</f>
        <v>0</v>
      </c>
      <c r="HT56" s="210" t="s">
        <v>86</v>
      </c>
      <c r="HU56" s="220"/>
      <c r="HV56" s="223" t="s">
        <v>173</v>
      </c>
      <c r="HW56" s="224" t="n">
        <f aca="false">HW55</f>
        <v>0</v>
      </c>
      <c r="HX56" s="210" t="s">
        <v>86</v>
      </c>
      <c r="HY56" s="220"/>
      <c r="HZ56" s="223" t="s">
        <v>173</v>
      </c>
      <c r="IA56" s="224" t="n">
        <f aca="false">IA55</f>
        <v>0</v>
      </c>
      <c r="IB56" s="210" t="s">
        <v>86</v>
      </c>
      <c r="IC56" s="220"/>
      <c r="ID56" s="223" t="s">
        <v>173</v>
      </c>
      <c r="IE56" s="224" t="n">
        <f aca="false">IE55</f>
        <v>0</v>
      </c>
      <c r="IF56" s="210" t="s">
        <v>86</v>
      </c>
      <c r="IG56" s="220"/>
      <c r="IH56" s="223" t="s">
        <v>173</v>
      </c>
      <c r="II56" s="224" t="n">
        <f aca="false">II55</f>
        <v>0</v>
      </c>
      <c r="IJ56" s="210" t="s">
        <v>86</v>
      </c>
      <c r="IK56" s="220"/>
      <c r="IL56" s="223" t="s">
        <v>173</v>
      </c>
      <c r="IM56" s="224" t="n">
        <f aca="false">IM55</f>
        <v>0</v>
      </c>
      <c r="IN56" s="210" t="s">
        <v>86</v>
      </c>
      <c r="IO56" s="220"/>
      <c r="IP56" s="223" t="s">
        <v>173</v>
      </c>
      <c r="IQ56" s="224" t="n">
        <f aca="false">IQ55</f>
        <v>0</v>
      </c>
      <c r="IR56" s="210" t="s">
        <v>86</v>
      </c>
      <c r="IS56" s="220"/>
      <c r="IT56" s="223" t="s">
        <v>173</v>
      </c>
      <c r="IU56" s="224" t="n">
        <f aca="false">IU55</f>
        <v>0</v>
      </c>
      <c r="IV56" s="210" t="s">
        <v>86</v>
      </c>
    </row>
    <row r="57" s="165" customFormat="true" ht="13.5" hidden="true" customHeight="true" outlineLevel="0" collapsed="false">
      <c r="A57" s="205"/>
      <c r="B57" s="169"/>
      <c r="C57" s="216"/>
      <c r="D57" s="161"/>
    </row>
    <row r="58" s="210" customFormat="true" ht="12.75" hidden="true" customHeight="true" outlineLevel="0" collapsed="false">
      <c r="A58" s="205" t="s">
        <v>169</v>
      </c>
      <c r="B58" s="206" t="s">
        <v>174</v>
      </c>
      <c r="C58" s="163"/>
      <c r="D58" s="164"/>
    </row>
    <row r="59" s="165" customFormat="true" ht="15" hidden="true" customHeight="true" outlineLevel="0" collapsed="false">
      <c r="A59" s="205"/>
      <c r="B59" s="169" t="s">
        <v>175</v>
      </c>
      <c r="C59" s="225"/>
      <c r="D59" s="164" t="s">
        <v>86</v>
      </c>
    </row>
    <row r="60" s="165" customFormat="true" ht="27" hidden="true" customHeight="true" outlineLevel="0" collapsed="false">
      <c r="A60" s="205"/>
      <c r="B60" s="215" t="s">
        <v>176</v>
      </c>
      <c r="C60" s="225"/>
      <c r="D60" s="164" t="s">
        <v>86</v>
      </c>
    </row>
    <row r="61" s="165" customFormat="true" ht="30" hidden="true" customHeight="true" outlineLevel="0" collapsed="false">
      <c r="A61" s="205"/>
      <c r="B61" s="215" t="s">
        <v>177</v>
      </c>
      <c r="C61" s="225"/>
      <c r="D61" s="164" t="s">
        <v>86</v>
      </c>
    </row>
    <row r="62" s="165" customFormat="true" ht="16.5" hidden="true" customHeight="true" outlineLevel="0" collapsed="false">
      <c r="A62" s="205"/>
      <c r="B62" s="215" t="s">
        <v>177</v>
      </c>
      <c r="C62" s="225"/>
      <c r="D62" s="164" t="s">
        <v>86</v>
      </c>
    </row>
    <row r="63" s="165" customFormat="true" ht="25.5" hidden="true" customHeight="true" outlineLevel="0" collapsed="false">
      <c r="A63" s="205"/>
      <c r="B63" s="215" t="s">
        <v>177</v>
      </c>
      <c r="C63" s="225"/>
      <c r="D63" s="164" t="s">
        <v>86</v>
      </c>
    </row>
    <row r="64" s="165" customFormat="true" ht="13.5" hidden="true" customHeight="true" outlineLevel="0" collapsed="false">
      <c r="A64" s="205"/>
      <c r="B64" s="215" t="s">
        <v>178</v>
      </c>
      <c r="C64" s="225" t="n">
        <v>650</v>
      </c>
      <c r="D64" s="164" t="s">
        <v>86</v>
      </c>
      <c r="E64" s="165" t="n">
        <v>16</v>
      </c>
    </row>
    <row r="65" s="165" customFormat="true" ht="12" hidden="true" customHeight="true" outlineLevel="0" collapsed="false">
      <c r="A65" s="205"/>
      <c r="B65" s="169" t="s">
        <v>179</v>
      </c>
      <c r="C65" s="28"/>
      <c r="D65" s="164" t="s">
        <v>86</v>
      </c>
    </row>
    <row r="66" s="165" customFormat="true" ht="22.5" hidden="true" customHeight="true" outlineLevel="0" collapsed="false">
      <c r="A66" s="205"/>
      <c r="B66" s="169"/>
      <c r="C66" s="216"/>
      <c r="D66" s="161"/>
    </row>
    <row r="67" s="165" customFormat="true" ht="12.75" hidden="true" customHeight="true" outlineLevel="0" collapsed="false">
      <c r="A67" s="208" t="s">
        <v>130</v>
      </c>
      <c r="B67" s="209" t="s">
        <v>168</v>
      </c>
      <c r="C67" s="168" t="n">
        <v>0</v>
      </c>
      <c r="D67" s="168" t="s">
        <v>86</v>
      </c>
    </row>
    <row r="68" s="165" customFormat="true" ht="12.75" hidden="true" customHeight="true" outlineLevel="0" collapsed="false">
      <c r="A68" s="205"/>
      <c r="B68" s="169" t="s">
        <v>161</v>
      </c>
      <c r="C68" s="28" t="n">
        <f aca="false">C44</f>
        <v>32830.65</v>
      </c>
      <c r="D68" s="164" t="s">
        <v>86</v>
      </c>
    </row>
    <row r="69" s="210" customFormat="true" ht="12.75" hidden="true" customHeight="true" outlineLevel="0" collapsed="false">
      <c r="A69" s="205"/>
      <c r="B69" s="217" t="s">
        <v>162</v>
      </c>
      <c r="C69" s="28" t="n">
        <v>0</v>
      </c>
      <c r="D69" s="164" t="s">
        <v>86</v>
      </c>
    </row>
    <row r="70" s="165" customFormat="true" ht="12.75" hidden="true" customHeight="true" outlineLevel="0" collapsed="false">
      <c r="A70" s="205"/>
      <c r="B70" s="169" t="s">
        <v>180</v>
      </c>
      <c r="C70" s="28" t="n">
        <v>0</v>
      </c>
      <c r="D70" s="164" t="s">
        <v>86</v>
      </c>
    </row>
    <row r="71" s="165" customFormat="true" ht="12.75" hidden="true" customHeight="true" outlineLevel="0" collapsed="false">
      <c r="A71" s="205"/>
      <c r="B71" s="169" t="s">
        <v>172</v>
      </c>
      <c r="C71" s="28" t="n">
        <f aca="false">C68+C70</f>
        <v>32830.65</v>
      </c>
      <c r="D71" s="164" t="s">
        <v>86</v>
      </c>
    </row>
    <row r="72" s="165" customFormat="true" ht="12.75" hidden="true" customHeight="true" outlineLevel="0" collapsed="false">
      <c r="A72" s="205"/>
      <c r="B72" s="169"/>
      <c r="C72" s="163"/>
      <c r="D72" s="164"/>
    </row>
    <row r="73" s="165" customFormat="true" ht="12.75" hidden="false" customHeight="true" outlineLevel="0" collapsed="false">
      <c r="A73" s="208" t="s">
        <v>130</v>
      </c>
      <c r="B73" s="209" t="str">
        <f aca="false">"Transporte de material de jazida DMT="&amp;'DMT Material _Trecho 1'!M42&amp;"km"</f>
        <v>Transporte de material de jazida DMT=6.04km</v>
      </c>
      <c r="C73" s="168" t="n">
        <f aca="false">C74</f>
        <v>371807.12</v>
      </c>
      <c r="D73" s="168" t="s">
        <v>181</v>
      </c>
    </row>
    <row r="74" s="165" customFormat="true" ht="12.75" hidden="false" customHeight="true" outlineLevel="0" collapsed="false">
      <c r="A74" s="205"/>
      <c r="B74" s="169" t="s">
        <v>182</v>
      </c>
      <c r="C74" s="28" t="n">
        <f aca="false">'DMT Material _Trecho 1'!P41</f>
        <v>371807.12</v>
      </c>
      <c r="D74" s="164" t="s">
        <v>181</v>
      </c>
    </row>
    <row r="75" s="165" customFormat="true" ht="12.75" hidden="false" customHeight="true" outlineLevel="0" collapsed="false">
      <c r="A75" s="205"/>
      <c r="B75" s="169"/>
      <c r="C75" s="213"/>
      <c r="D75" s="161"/>
    </row>
    <row r="76" s="210" customFormat="true" ht="12.75" hidden="true" customHeight="true" outlineLevel="0" collapsed="false">
      <c r="A76" s="208" t="s">
        <v>131</v>
      </c>
      <c r="B76" s="209" t="str">
        <f aca="false">"Transporte local de água DMT="&amp;'DMT água_Trecho 1'!M37&amp;"km"</f>
        <v>Transporte local de água DMT=-0.89km</v>
      </c>
      <c r="C76" s="168" t="n">
        <f aca="false">C90</f>
        <v>0</v>
      </c>
      <c r="D76" s="168" t="s">
        <v>181</v>
      </c>
    </row>
    <row r="77" s="165" customFormat="true" ht="12.75" hidden="true" customHeight="true" outlineLevel="0" collapsed="false">
      <c r="A77" s="205"/>
      <c r="B77" s="169" t="s">
        <v>87</v>
      </c>
      <c r="C77" s="28" t="n">
        <f aca="false">C22</f>
        <v>26370</v>
      </c>
      <c r="D77" s="164" t="s">
        <v>64</v>
      </c>
    </row>
    <row r="78" s="165" customFormat="true" ht="12.75" hidden="true" customHeight="true" outlineLevel="0" collapsed="false">
      <c r="A78" s="205"/>
      <c r="B78" s="169" t="s">
        <v>183</v>
      </c>
      <c r="C78" s="225" t="n">
        <f aca="false">C23+0.225</f>
        <v>6.225</v>
      </c>
      <c r="D78" s="164" t="s">
        <v>64</v>
      </c>
    </row>
    <row r="79" s="165" customFormat="true" ht="12.75" hidden="true" customHeight="true" outlineLevel="0" collapsed="false">
      <c r="A79" s="205"/>
      <c r="B79" s="169" t="s">
        <v>184</v>
      </c>
      <c r="C79" s="225" t="n">
        <v>0.009</v>
      </c>
      <c r="D79" s="164" t="s">
        <v>185</v>
      </c>
    </row>
    <row r="80" s="165" customFormat="true" ht="12.75" hidden="true" customHeight="true" outlineLevel="0" collapsed="false">
      <c r="A80" s="205"/>
      <c r="B80" s="169" t="s">
        <v>186</v>
      </c>
      <c r="C80" s="225" t="n">
        <v>0.053</v>
      </c>
      <c r="D80" s="164" t="s">
        <v>187</v>
      </c>
    </row>
    <row r="81" s="165" customFormat="true" ht="12.75" hidden="true" customHeight="true" outlineLevel="0" collapsed="false">
      <c r="A81" s="205"/>
      <c r="B81" s="169" t="s">
        <v>188</v>
      </c>
      <c r="C81" s="28" t="n">
        <f aca="false">C24</f>
        <v>0.2</v>
      </c>
      <c r="D81" s="164" t="s">
        <v>64</v>
      </c>
    </row>
    <row r="82" s="165" customFormat="true" ht="12.75" hidden="true" customHeight="true" outlineLevel="0" collapsed="false">
      <c r="A82" s="205"/>
      <c r="B82" s="169" t="s">
        <v>189</v>
      </c>
      <c r="C82" s="28" t="n">
        <v>0</v>
      </c>
      <c r="D82" s="164" t="s">
        <v>40</v>
      </c>
    </row>
    <row r="83" s="165" customFormat="true" ht="12.75" hidden="true" customHeight="true" outlineLevel="0" collapsed="false">
      <c r="A83" s="205"/>
      <c r="B83" s="169" t="s">
        <v>190</v>
      </c>
      <c r="C83" s="28" t="n">
        <f aca="false">C77*(C78+2)*C79*C82</f>
        <v>0</v>
      </c>
      <c r="D83" s="164" t="s">
        <v>181</v>
      </c>
    </row>
    <row r="84" s="165" customFormat="true" ht="12.75" hidden="true" customHeight="true" outlineLevel="0" collapsed="false">
      <c r="A84" s="205"/>
      <c r="B84" s="169" t="s">
        <v>191</v>
      </c>
      <c r="C84" s="28" t="n">
        <f aca="false">ROUND(C77*C78*C81*C80*C82,2)</f>
        <v>0</v>
      </c>
      <c r="D84" s="164" t="s">
        <v>181</v>
      </c>
    </row>
    <row r="85" s="210" customFormat="true" ht="12.75" hidden="true" customHeight="true" outlineLevel="0" collapsed="false">
      <c r="A85" s="205" t="s">
        <v>192</v>
      </c>
      <c r="B85" s="206" t="s">
        <v>193</v>
      </c>
      <c r="C85" s="219"/>
      <c r="D85" s="164"/>
    </row>
    <row r="86" s="165" customFormat="true" ht="12.75" hidden="true" customHeight="true" outlineLevel="0" collapsed="false">
      <c r="A86" s="205"/>
      <c r="B86" s="169" t="s">
        <v>194</v>
      </c>
      <c r="C86" s="28"/>
      <c r="D86" s="164" t="s">
        <v>86</v>
      </c>
    </row>
    <row r="87" s="165" customFormat="true" ht="12.75" hidden="true" customHeight="true" outlineLevel="0" collapsed="false">
      <c r="A87" s="205"/>
      <c r="B87" s="169" t="s">
        <v>195</v>
      </c>
      <c r="C87" s="28"/>
      <c r="D87" s="164"/>
    </row>
    <row r="88" s="165" customFormat="true" ht="12.75" hidden="true" customHeight="true" outlineLevel="0" collapsed="false">
      <c r="A88" s="205"/>
      <c r="B88" s="217" t="s">
        <v>162</v>
      </c>
      <c r="C88" s="28"/>
      <c r="D88" s="164" t="s">
        <v>86</v>
      </c>
    </row>
    <row r="89" s="165" customFormat="true" ht="12.75" hidden="true" customHeight="true" outlineLevel="0" collapsed="false">
      <c r="A89" s="205"/>
      <c r="B89" s="169" t="s">
        <v>196</v>
      </c>
      <c r="C89" s="28"/>
      <c r="D89" s="164" t="s">
        <v>86</v>
      </c>
    </row>
    <row r="90" s="165" customFormat="true" ht="12.75" hidden="true" customHeight="true" outlineLevel="0" collapsed="false">
      <c r="A90" s="205"/>
      <c r="B90" s="169" t="s">
        <v>197</v>
      </c>
      <c r="C90" s="28" t="n">
        <f aca="false">C83+C84</f>
        <v>0</v>
      </c>
      <c r="D90" s="164" t="s">
        <v>181</v>
      </c>
    </row>
    <row r="91" s="165" customFormat="true" ht="12.75" hidden="true" customHeight="true" outlineLevel="0" collapsed="false">
      <c r="A91" s="205"/>
      <c r="B91" s="169"/>
      <c r="C91" s="163"/>
      <c r="D91" s="164"/>
    </row>
    <row r="92" s="165" customFormat="true" ht="12.75" hidden="false" customHeight="true" outlineLevel="0" collapsed="false">
      <c r="A92" s="208" t="s">
        <v>131</v>
      </c>
      <c r="B92" s="209" t="s">
        <v>170</v>
      </c>
      <c r="C92" s="168" t="n">
        <f aca="false">C96</f>
        <v>32830.65</v>
      </c>
      <c r="D92" s="168" t="s">
        <v>86</v>
      </c>
    </row>
    <row r="93" s="165" customFormat="true" ht="12.75" hidden="false" customHeight="true" outlineLevel="0" collapsed="false">
      <c r="A93" s="205"/>
      <c r="B93" s="169" t="s">
        <v>198</v>
      </c>
      <c r="C93" s="28" t="n">
        <f aca="false">C22*C24*(C23+0.225)</f>
        <v>32830.65</v>
      </c>
      <c r="D93" s="164" t="s">
        <v>86</v>
      </c>
    </row>
    <row r="94" s="165" customFormat="true" ht="12.75" hidden="true" customHeight="true" outlineLevel="0" collapsed="false">
      <c r="A94" s="205"/>
      <c r="B94" s="169" t="s">
        <v>199</v>
      </c>
      <c r="C94" s="225"/>
      <c r="D94" s="164" t="s">
        <v>86</v>
      </c>
    </row>
    <row r="95" s="165" customFormat="true" ht="12.75" hidden="true" customHeight="true" outlineLevel="0" collapsed="false">
      <c r="A95" s="205"/>
      <c r="B95" s="169" t="s">
        <v>200</v>
      </c>
      <c r="C95" s="28"/>
      <c r="D95" s="164" t="s">
        <v>86</v>
      </c>
    </row>
    <row r="96" s="165" customFormat="true" ht="12.75" hidden="false" customHeight="true" outlineLevel="0" collapsed="false">
      <c r="A96" s="205"/>
      <c r="B96" s="169" t="s">
        <v>201</v>
      </c>
      <c r="C96" s="28" t="n">
        <f aca="false">ROUND(C93+C94+C95,2)</f>
        <v>32830.65</v>
      </c>
      <c r="D96" s="164" t="s">
        <v>86</v>
      </c>
    </row>
    <row r="97" s="165" customFormat="true" ht="12.75" hidden="false" customHeight="true" outlineLevel="0" collapsed="false">
      <c r="A97" s="205"/>
      <c r="B97" s="169"/>
      <c r="C97" s="213"/>
      <c r="D97" s="161"/>
    </row>
    <row r="98" customFormat="false" ht="13.8" hidden="false" customHeight="false" outlineLevel="0" collapsed="false">
      <c r="A98" s="205" t="s">
        <v>19</v>
      </c>
      <c r="B98" s="207" t="s">
        <v>132</v>
      </c>
      <c r="C98" s="163"/>
      <c r="D98" s="164"/>
    </row>
    <row r="99" customFormat="false" ht="13.8" hidden="false" customHeight="false" outlineLevel="0" collapsed="false">
      <c r="A99" s="208" t="s">
        <v>133</v>
      </c>
      <c r="B99" s="209" t="s">
        <v>134</v>
      </c>
      <c r="C99" s="168" t="n">
        <f aca="false">C100</f>
        <v>32830.65</v>
      </c>
      <c r="D99" s="168" t="s">
        <v>24</v>
      </c>
    </row>
    <row r="100" customFormat="false" ht="13.8" hidden="false" customHeight="false" outlineLevel="0" collapsed="false">
      <c r="A100" s="205"/>
      <c r="B100" s="169" t="s">
        <v>202</v>
      </c>
      <c r="C100" s="226" t="n">
        <f aca="false">C47</f>
        <v>32830.65</v>
      </c>
      <c r="D100" s="164" t="s">
        <v>24</v>
      </c>
    </row>
    <row r="101" customFormat="false" ht="13.8" hidden="false" customHeight="false" outlineLevel="0" collapsed="false">
      <c r="A101" s="205"/>
      <c r="B101" s="169"/>
      <c r="C101" s="163"/>
      <c r="D101" s="164"/>
    </row>
    <row r="102" customFormat="false" ht="13.8" hidden="false" customHeight="false" outlineLevel="0" collapsed="false">
      <c r="A102" s="205" t="s">
        <v>22</v>
      </c>
      <c r="B102" s="207" t="s">
        <v>135</v>
      </c>
      <c r="C102" s="163"/>
      <c r="D102" s="164"/>
    </row>
    <row r="103" customFormat="false" ht="13.8" hidden="false" customHeight="false" outlineLevel="0" collapsed="false">
      <c r="A103" s="208" t="s">
        <v>136</v>
      </c>
      <c r="B103" s="209" t="str">
        <f aca="false">'Orçamento_Trecho 1'!B41</f>
        <v>Boca de BDTC D = 1,00 m - esconsidade 0° - areia e brita comerciais - alas retas</v>
      </c>
      <c r="C103" s="168" t="n">
        <f aca="false">C106</f>
        <v>8</v>
      </c>
      <c r="D103" s="168" t="s">
        <v>17</v>
      </c>
    </row>
    <row r="104" customFormat="false" ht="13.8" hidden="false" customHeight="false" outlineLevel="0" collapsed="false">
      <c r="A104" s="205"/>
      <c r="B104" s="169" t="s">
        <v>203</v>
      </c>
      <c r="C104" s="226" t="n">
        <v>4</v>
      </c>
      <c r="D104" s="164" t="s">
        <v>17</v>
      </c>
    </row>
    <row r="105" customFormat="false" ht="13.8" hidden="false" customHeight="false" outlineLevel="0" collapsed="false">
      <c r="A105" s="205"/>
      <c r="B105" s="169" t="s">
        <v>204</v>
      </c>
      <c r="C105" s="226" t="n">
        <v>2</v>
      </c>
      <c r="D105" s="164" t="s">
        <v>17</v>
      </c>
    </row>
    <row r="106" customFormat="false" ht="13.8" hidden="false" customHeight="false" outlineLevel="0" collapsed="false">
      <c r="A106" s="205"/>
      <c r="B106" s="169" t="s">
        <v>205</v>
      </c>
      <c r="C106" s="226" t="n">
        <v>8</v>
      </c>
      <c r="D106" s="164" t="s">
        <v>17</v>
      </c>
    </row>
    <row r="108" customFormat="false" ht="13.8" hidden="false" customHeight="false" outlineLevel="0" collapsed="false">
      <c r="A108" s="208" t="s">
        <v>137</v>
      </c>
      <c r="B108" s="209" t="str">
        <f aca="false">'Orçamento_Trecho 1'!B42</f>
        <v>Corpo de BDTC D = 1,00 m PA1 - areia extraída e brita e pedra de mão produzidas</v>
      </c>
      <c r="C108" s="168" t="n">
        <f aca="false">C111</f>
        <v>28</v>
      </c>
      <c r="D108" s="168" t="s">
        <v>64</v>
      </c>
    </row>
    <row r="109" customFormat="false" ht="13.8" hidden="false" customHeight="false" outlineLevel="0" collapsed="false">
      <c r="A109" s="205"/>
      <c r="B109" s="169" t="s">
        <v>206</v>
      </c>
      <c r="C109" s="226" t="n">
        <v>7</v>
      </c>
      <c r="D109" s="164" t="s">
        <v>64</v>
      </c>
    </row>
    <row r="110" customFormat="false" ht="13.8" hidden="false" customHeight="false" outlineLevel="0" collapsed="false">
      <c r="A110" s="205"/>
      <c r="B110" s="169" t="s">
        <v>203</v>
      </c>
      <c r="C110" s="226" t="n">
        <v>4</v>
      </c>
      <c r="D110" s="164" t="s">
        <v>17</v>
      </c>
    </row>
    <row r="111" customFormat="false" ht="13.8" hidden="false" customHeight="false" outlineLevel="0" collapsed="false">
      <c r="A111" s="205"/>
      <c r="B111" s="169" t="s">
        <v>207</v>
      </c>
      <c r="C111" s="226" t="n">
        <f aca="false">C109*C110</f>
        <v>28</v>
      </c>
      <c r="D111" s="164" t="s">
        <v>17</v>
      </c>
    </row>
    <row r="113" customFormat="false" ht="13.8" hidden="true" customHeight="false" outlineLevel="0" collapsed="false">
      <c r="A113" s="205" t="s">
        <v>25</v>
      </c>
      <c r="B113" s="207" t="s">
        <v>143</v>
      </c>
      <c r="C113" s="163"/>
      <c r="D113" s="164"/>
    </row>
    <row r="114" customFormat="false" ht="13.8" hidden="true" customHeight="false" outlineLevel="0" collapsed="false">
      <c r="A114" s="208" t="s">
        <v>144</v>
      </c>
      <c r="B114" s="209" t="str">
        <f aca="false">'Orçamento_Trecho 1'!B47</f>
        <v>Placa de advertência em aço, lado de 0,80 m - película retrorrefletiva tipo I + SI - fornecimento e implantação</v>
      </c>
      <c r="C114" s="168" t="n">
        <f aca="false">C115</f>
        <v>10</v>
      </c>
      <c r="D114" s="168" t="s">
        <v>17</v>
      </c>
    </row>
    <row r="115" customFormat="false" ht="13.8" hidden="true" customHeight="false" outlineLevel="0" collapsed="false">
      <c r="A115" s="205"/>
      <c r="B115" s="169" t="s">
        <v>205</v>
      </c>
      <c r="C115" s="226" t="n">
        <v>10</v>
      </c>
      <c r="D115" s="164" t="s">
        <v>17</v>
      </c>
    </row>
    <row r="116" customFormat="false" ht="13.8" hidden="true" customHeight="false" outlineLevel="0" collapsed="false">
      <c r="A116" s="208" t="s">
        <v>145</v>
      </c>
      <c r="B116" s="209" t="str">
        <f aca="false">'Orçamento_Trecho 1'!B48</f>
        <v>Suporte para placa de sinalização em madeira de lei tratada 8 x 8 cm - fornecimento e implantação</v>
      </c>
      <c r="C116" s="168" t="n">
        <f aca="false">C117</f>
        <v>10</v>
      </c>
      <c r="D116" s="168" t="s">
        <v>17</v>
      </c>
    </row>
    <row r="117" customFormat="false" ht="13.8" hidden="true" customHeight="false" outlineLevel="0" collapsed="false">
      <c r="A117" s="205"/>
      <c r="B117" s="169" t="s">
        <v>205</v>
      </c>
      <c r="C117" s="226" t="n">
        <v>10</v>
      </c>
      <c r="D117" s="164" t="s">
        <v>17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11.43"/>
    <col collapsed="false" customWidth="true" hidden="false" outlineLevel="0" max="3" min="3" style="56" width="3.87"/>
    <col collapsed="false" customWidth="true" hidden="false" outlineLevel="0" max="4" min="4" style="56" width="6.55"/>
    <col collapsed="false" customWidth="true" hidden="false" outlineLevel="0" max="5" min="5" style="56" width="9.43"/>
    <col collapsed="false" customWidth="true" hidden="false" outlineLevel="0" max="6" min="6" style="56" width="4.66"/>
    <col collapsed="false" customWidth="true" hidden="false" outlineLevel="0" max="7" min="7" style="56" width="3.66"/>
    <col collapsed="false" customWidth="true" hidden="false" outlineLevel="0" max="9" min="8" style="56" width="6.1"/>
    <col collapsed="false" customWidth="true" hidden="false" outlineLevel="0" max="10" min="10" style="56" width="9.66"/>
    <col collapsed="false" customWidth="true" hidden="false" outlineLevel="0" max="12" min="11" style="56" width="10.99"/>
    <col collapsed="false" customWidth="true" hidden="false" outlineLevel="0" max="13" min="13" style="56" width="10.43"/>
    <col collapsed="false" customWidth="true" hidden="false" outlineLevel="0" max="14" min="14" style="56" width="7.32"/>
    <col collapsed="false" customWidth="true" hidden="false" outlineLevel="0" max="15" min="15" style="56" width="11.66"/>
    <col collapsed="false" customWidth="true" hidden="false" outlineLevel="0" max="16" min="16" style="227" width="13.33"/>
    <col collapsed="false" customWidth="false" hidden="false" outlineLevel="0" max="17" min="17" style="53" width="9.1"/>
    <col collapsed="false" customWidth="true" hidden="false" outlineLevel="0" max="18" min="18" style="53" width="15.99"/>
    <col collapsed="false" customWidth="true" hidden="false" outlineLevel="0" max="19" min="19" style="53" width="10.32"/>
    <col collapsed="false" customWidth="true" hidden="false" outlineLevel="0" max="20" min="20" style="53" width="10.87"/>
    <col collapsed="false" customWidth="true" hidden="false" outlineLevel="0" max="21" min="21" style="53" width="10.32"/>
    <col collapsed="false" customWidth="false" hidden="false" outlineLevel="0" max="23" min="22" style="53" width="9.1"/>
  </cols>
  <sheetData>
    <row r="1" customFormat="false" ht="15.6" hidden="false" customHeight="false" outlineLevel="0" collapsed="false">
      <c r="A1" s="19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P1" s="228"/>
    </row>
    <row r="2" customFormat="false" ht="15.6" hidden="false" customHeight="false" outlineLevel="0" collapsed="false">
      <c r="A2" s="190"/>
      <c r="B2" s="151"/>
      <c r="C2" s="151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P2" s="228"/>
    </row>
    <row r="3" customFormat="false" ht="15.6" hidden="false" customHeight="false" outlineLevel="0" collapsed="false">
      <c r="A3" s="190"/>
      <c r="B3" s="151"/>
      <c r="C3" s="151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P3" s="228"/>
    </row>
    <row r="4" customFormat="false" ht="15.6" hidden="false" customHeight="false" outlineLevel="0" collapsed="false">
      <c r="A4" s="190"/>
      <c r="B4" s="151"/>
      <c r="C4" s="151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P4" s="228"/>
    </row>
    <row r="5" customFormat="false" ht="19.2" hidden="false" customHeight="false" outlineLevel="0" collapsed="false">
      <c r="A5" s="191"/>
      <c r="C5" s="151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229"/>
    </row>
    <row r="6" customFormat="false" ht="12.75" hidden="false" customHeight="true" outlineLevel="0" collapsed="false">
      <c r="A6" s="103"/>
      <c r="B6" s="154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71"/>
      <c r="P6" s="230"/>
    </row>
    <row r="7" customFormat="false" ht="12.75" hidden="false" customHeight="true" outlineLevel="0" collapsed="false">
      <c r="A7" s="10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71"/>
      <c r="P7" s="230"/>
    </row>
    <row r="8" customFormat="false" ht="12.75" hidden="false" customHeight="true" outlineLevel="0" collapsed="false">
      <c r="A8" s="68"/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71"/>
      <c r="P8" s="230"/>
    </row>
    <row r="9" customFormat="false" ht="12.75" hidden="false" customHeight="true" outlineLevel="0" collapsed="false">
      <c r="A9" s="6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1"/>
      <c r="P9" s="230"/>
    </row>
    <row r="10" customFormat="false" ht="14.2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2.75" hidden="false" customHeight="true" outlineLevel="0" collapsed="false">
      <c r="A11" s="68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71"/>
      <c r="P11" s="230"/>
    </row>
    <row r="12" customFormat="false" ht="12.75" hidden="false" customHeight="true" outlineLevel="0" collapsed="false">
      <c r="A12" s="72" t="str">
        <f aca="false">'Memória de Cálculo_Trecho 1'!A12</f>
        <v>OBRA: RECUPERAÇÃO DE ESTRADAS VICINAIS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07"/>
      <c r="P12" s="231"/>
    </row>
    <row r="13" customFormat="false" ht="12.75" hidden="false" customHeight="true" outlineLevel="0" collapsed="false">
      <c r="A13" s="72" t="str">
        <f aca="false">"Municipio: "&amp;Resumo!B13&amp;""</f>
        <v>Municipio: Altos-PI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07"/>
      <c r="P13" s="231"/>
    </row>
    <row r="14" s="53" customFormat="true" ht="12.75" hidden="false" customHeight="true" outlineLevel="0" collapsed="false">
      <c r="A14" s="72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07"/>
      <c r="P14" s="231"/>
    </row>
    <row r="15" s="53" customFormat="true" ht="12.75" hidden="false" customHeight="true" outlineLevel="0" collapsed="false">
      <c r="A15" s="193" t="str">
        <f aca="false">'Memória de Cálculo_Trecho 1'!A15</f>
        <v>TRECHO : Entroncamento BR-343(Pov. Catitu) ao Pov. Prata</v>
      </c>
      <c r="B15" s="10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07"/>
      <c r="P15" s="231"/>
    </row>
    <row r="16" s="53" customFormat="true" ht="12.75" hidden="false" customHeight="true" outlineLevel="0" collapsed="false">
      <c r="A16" s="193" t="str">
        <f aca="false">'Memória de Cálculo_Trecho 1'!A16</f>
        <v>EXTENSÃO: 26.37km</v>
      </c>
      <c r="B16" s="10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07"/>
      <c r="P16" s="231"/>
    </row>
    <row r="17" s="53" customFormat="true" ht="12.75" hidden="false" customHeight="true" outlineLevel="0" collapsed="false">
      <c r="A17" s="72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07"/>
      <c r="P17" s="231"/>
    </row>
    <row r="18" s="53" customFormat="true" ht="12.75" hidden="false" customHeight="true" outlineLevel="0" collapsed="false">
      <c r="A18" s="72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07"/>
      <c r="P18" s="231"/>
    </row>
    <row r="19" s="53" customFormat="true" ht="12.75" hidden="false" customHeight="true" outlineLevel="0" collapsed="false">
      <c r="A19" s="107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07"/>
      <c r="P19" s="231"/>
    </row>
    <row r="20" s="53" customFormat="true" ht="14.25" hidden="false" customHeight="true" outlineLevel="0" collapsed="false">
      <c r="A20" s="232" t="s">
        <v>20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s="53" customFormat="true" ht="14.25" hidden="false" customHeight="true" outlineLevel="0" collapsed="false">
      <c r="A21" s="233" t="s">
        <v>209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s="53" customFormat="true" ht="12.7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  <c r="R22" s="235"/>
      <c r="U22" s="53" t="n">
        <f aca="false">U31/20</f>
        <v>272</v>
      </c>
    </row>
    <row r="23" s="53" customFormat="true" ht="13.8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8"/>
    </row>
    <row r="24" s="53" customFormat="true" ht="13.8" hidden="false" customHeight="false" outlineLevel="0" collapsed="false">
      <c r="A24" s="239"/>
      <c r="B24" s="240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41"/>
      <c r="P24" s="242"/>
      <c r="Q24" s="53" t="n">
        <f aca="false">6450/20</f>
        <v>322.5</v>
      </c>
    </row>
    <row r="25" s="53" customFormat="true" ht="13.8" hidden="false" customHeight="true" outlineLevel="0" collapsed="false">
      <c r="A25" s="243" t="s">
        <v>210</v>
      </c>
      <c r="B25" s="243"/>
      <c r="C25" s="243"/>
      <c r="D25" s="244"/>
      <c r="E25" s="245" t="n">
        <f aca="false">'Memória de Cálculo_Trecho 1'!C25-100%</f>
        <v>0.25</v>
      </c>
      <c r="F25" s="246"/>
      <c r="G25" s="213"/>
      <c r="H25" s="163"/>
      <c r="I25" s="247" t="s">
        <v>211</v>
      </c>
      <c r="J25" s="247"/>
      <c r="K25" s="247"/>
      <c r="L25" s="247"/>
      <c r="M25" s="248" t="n">
        <v>0</v>
      </c>
      <c r="N25" s="249" t="s">
        <v>86</v>
      </c>
      <c r="O25" s="241"/>
      <c r="P25" s="242"/>
    </row>
    <row r="26" s="53" customFormat="true" ht="12.75" hidden="false" customHeight="true" outlineLevel="0" collapsed="false">
      <c r="A26" s="243" t="s">
        <v>212</v>
      </c>
      <c r="B26" s="243"/>
      <c r="C26" s="243"/>
      <c r="D26" s="244"/>
      <c r="E26" s="248" t="n">
        <v>1.5</v>
      </c>
      <c r="F26" s="250" t="s">
        <v>187</v>
      </c>
      <c r="G26" s="251"/>
      <c r="H26" s="252"/>
      <c r="I26" s="247" t="s">
        <v>213</v>
      </c>
      <c r="J26" s="247"/>
      <c r="K26" s="247"/>
      <c r="L26" s="247"/>
      <c r="M26" s="248" t="n">
        <v>0</v>
      </c>
      <c r="N26" s="249" t="s">
        <v>86</v>
      </c>
      <c r="O26" s="253"/>
      <c r="P26" s="241"/>
      <c r="R26" s="53" t="n">
        <f aca="false">4430/2</f>
        <v>2215</v>
      </c>
    </row>
    <row r="27" customFormat="false" ht="12.75" hidden="false" customHeight="true" outlineLevel="0" collapsed="false">
      <c r="A27" s="243" t="s">
        <v>214</v>
      </c>
      <c r="B27" s="243"/>
      <c r="C27" s="243"/>
      <c r="D27" s="244"/>
      <c r="E27" s="254" t="n">
        <v>20</v>
      </c>
      <c r="F27" s="250" t="s">
        <v>64</v>
      </c>
      <c r="G27" s="251"/>
      <c r="H27" s="252"/>
      <c r="I27" s="247" t="s">
        <v>215</v>
      </c>
      <c r="J27" s="247"/>
      <c r="K27" s="247"/>
      <c r="L27" s="247"/>
      <c r="M27" s="255" t="n">
        <v>0</v>
      </c>
      <c r="N27" s="249" t="s">
        <v>86</v>
      </c>
      <c r="O27" s="213"/>
      <c r="P27" s="242"/>
      <c r="S27" s="235"/>
    </row>
    <row r="28" customFormat="false" ht="12.75" hidden="false" customHeight="true" outlineLevel="0" collapsed="false">
      <c r="A28" s="256" t="s">
        <v>216</v>
      </c>
      <c r="B28" s="256"/>
      <c r="C28" s="256"/>
      <c r="D28" s="257"/>
      <c r="E28" s="248" t="n">
        <f aca="false">'Memória de Cálculo_Trecho 1'!C23+0.225</f>
        <v>6.225</v>
      </c>
      <c r="F28" s="258" t="s">
        <v>64</v>
      </c>
      <c r="G28" s="251"/>
      <c r="H28" s="252"/>
      <c r="I28" s="247"/>
      <c r="J28" s="247"/>
      <c r="K28" s="247"/>
      <c r="L28" s="247"/>
      <c r="M28" s="259"/>
      <c r="N28" s="249"/>
      <c r="O28" s="213"/>
      <c r="P28" s="242"/>
      <c r="S28" s="235"/>
    </row>
    <row r="29" customFormat="false" ht="12.75" hidden="false" customHeight="true" outlineLevel="0" collapsed="false">
      <c r="A29" s="260" t="s">
        <v>217</v>
      </c>
      <c r="B29" s="260"/>
      <c r="C29" s="260"/>
      <c r="D29" s="261"/>
      <c r="E29" s="262" t="n">
        <f aca="false">'Memória de Cálculo_Trecho 1'!C24</f>
        <v>0.2</v>
      </c>
      <c r="F29" s="258" t="s">
        <v>64</v>
      </c>
      <c r="G29" s="251"/>
      <c r="H29" s="251"/>
      <c r="I29" s="263"/>
      <c r="J29" s="263"/>
      <c r="K29" s="263"/>
      <c r="L29" s="263"/>
      <c r="M29" s="259"/>
      <c r="N29" s="264"/>
      <c r="O29" s="213"/>
      <c r="P29" s="242"/>
    </row>
    <row r="30" customFormat="false" ht="12.75" hidden="false" customHeight="true" outlineLevel="0" collapsed="false">
      <c r="A30" s="239"/>
      <c r="B30" s="265"/>
      <c r="C30" s="251"/>
      <c r="D30" s="251"/>
      <c r="E30" s="251"/>
      <c r="F30" s="251"/>
      <c r="G30" s="251"/>
      <c r="H30" s="251"/>
      <c r="I30" s="266"/>
      <c r="J30" s="266"/>
      <c r="K30" s="266"/>
      <c r="L30" s="266"/>
      <c r="M30" s="267"/>
      <c r="N30" s="268"/>
      <c r="O30" s="213"/>
      <c r="P30" s="242"/>
    </row>
    <row r="31" customFormat="false" ht="13.8" hidden="false" customHeight="false" outlineLevel="0" collapsed="false">
      <c r="A31" s="239"/>
      <c r="B31" s="26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42"/>
      <c r="T31" s="53" t="s">
        <v>218</v>
      </c>
      <c r="U31" s="53" t="n">
        <v>5440</v>
      </c>
      <c r="V31" s="53" t="n">
        <f aca="false">U31/1000</f>
        <v>5.44</v>
      </c>
      <c r="W31" s="53" t="n">
        <f aca="false">U31/20</f>
        <v>272</v>
      </c>
    </row>
    <row r="32" customFormat="false" ht="36" hidden="false" customHeight="true" outlineLevel="0" collapsed="false">
      <c r="A32" s="270" t="s">
        <v>219</v>
      </c>
      <c r="B32" s="270" t="s">
        <v>220</v>
      </c>
      <c r="C32" s="271" t="s">
        <v>221</v>
      </c>
      <c r="D32" s="271"/>
      <c r="E32" s="271"/>
      <c r="F32" s="271"/>
      <c r="G32" s="271"/>
      <c r="H32" s="271"/>
      <c r="I32" s="271"/>
      <c r="J32" s="270" t="s">
        <v>222</v>
      </c>
      <c r="K32" s="270" t="s">
        <v>223</v>
      </c>
      <c r="L32" s="270" t="s">
        <v>224</v>
      </c>
      <c r="M32" s="270" t="s">
        <v>225</v>
      </c>
      <c r="N32" s="270" t="s">
        <v>226</v>
      </c>
      <c r="O32" s="270" t="s">
        <v>227</v>
      </c>
      <c r="P32" s="270" t="s">
        <v>228</v>
      </c>
      <c r="T32" s="53" t="s">
        <v>229</v>
      </c>
      <c r="U32" s="235" t="n">
        <f aca="false">20412-U31</f>
        <v>14972</v>
      </c>
      <c r="V32" s="235" t="n">
        <f aca="false">U32/1000</f>
        <v>14.972</v>
      </c>
    </row>
    <row r="33" customFormat="false" ht="13.2" hidden="false" customHeight="false" outlineLevel="0" collapsed="false">
      <c r="A33" s="272" t="s">
        <v>230</v>
      </c>
      <c r="B33" s="273" t="s">
        <v>231</v>
      </c>
      <c r="C33" s="272" t="s">
        <v>232</v>
      </c>
      <c r="D33" s="272" t="n">
        <v>0</v>
      </c>
      <c r="E33" s="274" t="n">
        <v>0</v>
      </c>
      <c r="F33" s="274" t="s">
        <v>233</v>
      </c>
      <c r="G33" s="272" t="s">
        <v>232</v>
      </c>
      <c r="H33" s="272" t="n">
        <v>659</v>
      </c>
      <c r="I33" s="274" t="n">
        <v>5</v>
      </c>
      <c r="J33" s="275" t="n">
        <f aca="false">H33*20+I33</f>
        <v>13185</v>
      </c>
      <c r="K33" s="275" t="n">
        <f aca="false">J33*$E$28*$E$29*(1+0)</f>
        <v>16415.325</v>
      </c>
      <c r="L33" s="275" t="n">
        <f aca="false">J33*$E$28*$E$29*(1+$E$25)</f>
        <v>20519.15625</v>
      </c>
      <c r="M33" s="275" t="n">
        <f aca="false">L33*$E$26</f>
        <v>30778.734375</v>
      </c>
      <c r="N33" s="276" t="n">
        <v>0.05</v>
      </c>
      <c r="O33" s="277" t="n">
        <v>4.25</v>
      </c>
      <c r="P33" s="275" t="n">
        <f aca="false">ROUND(M33*$M$42,2)</f>
        <v>185903.56</v>
      </c>
      <c r="Q33" s="278" t="n">
        <f aca="false">SUM(N33:O33)</f>
        <v>4.3</v>
      </c>
      <c r="R33" s="279" t="n">
        <f aca="false">6240</f>
        <v>6240</v>
      </c>
      <c r="S33" s="53" t="n">
        <f aca="false">R33/1000</f>
        <v>6.24</v>
      </c>
      <c r="T33" s="235"/>
      <c r="U33" s="235"/>
      <c r="V33" s="53" t="n">
        <f aca="false">V31*V31+V32*V32</f>
        <v>253.754384</v>
      </c>
      <c r="W33" s="235"/>
    </row>
    <row r="34" customFormat="false" ht="17.25" hidden="false" customHeight="true" outlineLevel="0" collapsed="false">
      <c r="A34" s="272" t="s">
        <v>234</v>
      </c>
      <c r="B34" s="273" t="s">
        <v>235</v>
      </c>
      <c r="C34" s="272" t="s">
        <v>232</v>
      </c>
      <c r="D34" s="272" t="n">
        <v>659</v>
      </c>
      <c r="E34" s="274" t="n">
        <v>5</v>
      </c>
      <c r="F34" s="274" t="s">
        <v>233</v>
      </c>
      <c r="G34" s="272" t="s">
        <v>232</v>
      </c>
      <c r="H34" s="272" t="n">
        <v>1318</v>
      </c>
      <c r="I34" s="274" t="n">
        <v>10</v>
      </c>
      <c r="J34" s="275" t="n">
        <f aca="false">H34*20+I34-(D34*20+E34)</f>
        <v>13185</v>
      </c>
      <c r="K34" s="275" t="n">
        <f aca="false">J34*$E$28*$E$29*(1+0)</f>
        <v>16415.325</v>
      </c>
      <c r="L34" s="275" t="n">
        <f aca="false">J34*$E$28*$E$29*(1+$E$25)</f>
        <v>20519.15625</v>
      </c>
      <c r="M34" s="275" t="n">
        <f aca="false">L34*$E$26</f>
        <v>30778.734375</v>
      </c>
      <c r="N34" s="280" t="n">
        <v>1.185</v>
      </c>
      <c r="O34" s="277" t="n">
        <v>6.59</v>
      </c>
      <c r="P34" s="275" t="n">
        <f aca="false">ROUND(M34*$M$42,2)</f>
        <v>185903.56</v>
      </c>
      <c r="Q34" s="281" t="n">
        <f aca="false">SUM(N34:O34)</f>
        <v>7.775</v>
      </c>
      <c r="R34" s="53" t="n">
        <f aca="false">19600-R33</f>
        <v>13360</v>
      </c>
      <c r="S34" s="235" t="n">
        <f aca="false">R34/1000</f>
        <v>13.36</v>
      </c>
      <c r="V34" s="235" t="n">
        <f aca="false">V33/(V31+V32)</f>
        <v>12.431627669998</v>
      </c>
    </row>
    <row r="35" customFormat="false" ht="17.25" hidden="true" customHeight="true" outlineLevel="0" collapsed="false">
      <c r="A35" s="272"/>
      <c r="B35" s="272"/>
      <c r="C35" s="272"/>
      <c r="D35" s="272"/>
      <c r="E35" s="274"/>
      <c r="F35" s="274"/>
      <c r="G35" s="272"/>
      <c r="H35" s="272"/>
      <c r="I35" s="274"/>
      <c r="J35" s="275"/>
      <c r="K35" s="275"/>
      <c r="L35" s="275"/>
      <c r="M35" s="275"/>
      <c r="N35" s="275"/>
      <c r="O35" s="277"/>
      <c r="P35" s="275" t="n">
        <f aca="false">ROUND(M35*$M$42,2)</f>
        <v>0</v>
      </c>
      <c r="Q35" s="281" t="n">
        <f aca="false">SUM(N35:O35)</f>
        <v>0</v>
      </c>
      <c r="R35" s="53" t="n">
        <f aca="false">19600-R34</f>
        <v>6240</v>
      </c>
      <c r="S35" s="235" t="n">
        <f aca="false">R35/1000</f>
        <v>6.24</v>
      </c>
      <c r="V35" s="235" t="n">
        <f aca="false">V34/(V32+V33)</f>
        <v>0.0462612843776368</v>
      </c>
    </row>
    <row r="36" customFormat="false" ht="13.2" hidden="true" customHeight="false" outlineLevel="0" collapsed="false">
      <c r="A36" s="272"/>
      <c r="B36" s="273"/>
      <c r="C36" s="272"/>
      <c r="D36" s="274"/>
      <c r="E36" s="274"/>
      <c r="F36" s="274"/>
      <c r="G36" s="272"/>
      <c r="H36" s="272"/>
      <c r="I36" s="274"/>
      <c r="J36" s="275"/>
      <c r="K36" s="275"/>
      <c r="L36" s="275"/>
      <c r="M36" s="275"/>
      <c r="N36" s="275"/>
      <c r="O36" s="277"/>
      <c r="P36" s="275" t="n">
        <f aca="false">ROUND(M36*$M$42,2)</f>
        <v>0</v>
      </c>
      <c r="Q36" s="281" t="n">
        <f aca="false">SUM(N36:O36)</f>
        <v>0</v>
      </c>
      <c r="S36" s="235"/>
      <c r="V36" s="235" t="n">
        <f aca="false">V34/2</f>
        <v>6.21581383499902</v>
      </c>
    </row>
    <row r="37" customFormat="false" ht="13.2" hidden="true" customHeight="false" outlineLevel="0" collapsed="false">
      <c r="A37" s="272"/>
      <c r="B37" s="272"/>
      <c r="C37" s="272"/>
      <c r="D37" s="272"/>
      <c r="E37" s="274"/>
      <c r="F37" s="274"/>
      <c r="G37" s="272"/>
      <c r="H37" s="272"/>
      <c r="I37" s="274"/>
      <c r="J37" s="275"/>
      <c r="K37" s="275"/>
      <c r="L37" s="275"/>
      <c r="M37" s="275"/>
      <c r="N37" s="275"/>
      <c r="O37" s="277"/>
      <c r="P37" s="275" t="n">
        <f aca="false">ROUND(M37*$M$42,2)</f>
        <v>0</v>
      </c>
      <c r="Q37" s="281" t="n">
        <f aca="false">SUM(N37:O37)</f>
        <v>0</v>
      </c>
      <c r="S37" s="235"/>
    </row>
    <row r="38" customFormat="false" ht="13.2" hidden="true" customHeight="false" outlineLevel="0" collapsed="false">
      <c r="A38" s="272"/>
      <c r="B38" s="272"/>
      <c r="C38" s="272"/>
      <c r="D38" s="272"/>
      <c r="E38" s="274"/>
      <c r="F38" s="274"/>
      <c r="G38" s="272"/>
      <c r="H38" s="272"/>
      <c r="I38" s="274"/>
      <c r="J38" s="275"/>
      <c r="K38" s="275"/>
      <c r="L38" s="275"/>
      <c r="M38" s="275"/>
      <c r="N38" s="275"/>
      <c r="O38" s="277"/>
      <c r="P38" s="275" t="n">
        <f aca="false">ROUND(M38*$M$42,2)</f>
        <v>0</v>
      </c>
      <c r="Q38" s="281" t="n">
        <f aca="false">SUM(N38:O38)</f>
        <v>0</v>
      </c>
      <c r="S38" s="235"/>
    </row>
    <row r="39" customFormat="false" ht="13.2" hidden="true" customHeight="false" outlineLevel="0" collapsed="false">
      <c r="A39" s="272"/>
      <c r="B39" s="272"/>
      <c r="C39" s="272"/>
      <c r="D39" s="272"/>
      <c r="E39" s="274"/>
      <c r="F39" s="274"/>
      <c r="G39" s="272"/>
      <c r="H39" s="272"/>
      <c r="I39" s="274"/>
      <c r="J39" s="275"/>
      <c r="K39" s="275"/>
      <c r="L39" s="275"/>
      <c r="M39" s="275"/>
      <c r="N39" s="275"/>
      <c r="O39" s="277"/>
      <c r="P39" s="275" t="n">
        <f aca="false">ROUND(M39*$M$42,2)</f>
        <v>0</v>
      </c>
      <c r="Q39" s="281" t="n">
        <f aca="false">SUM(N39:O39)</f>
        <v>0</v>
      </c>
      <c r="S39" s="235"/>
    </row>
    <row r="40" customFormat="false" ht="13.2" hidden="true" customHeight="false" outlineLevel="0" collapsed="false">
      <c r="A40" s="272"/>
      <c r="B40" s="273"/>
      <c r="C40" s="272"/>
      <c r="D40" s="274"/>
      <c r="E40" s="274"/>
      <c r="F40" s="274"/>
      <c r="G40" s="272"/>
      <c r="H40" s="272"/>
      <c r="I40" s="274"/>
      <c r="J40" s="275"/>
      <c r="K40" s="275" t="n">
        <f aca="false">I40*$E$28*$E$29*(1+$E$25)</f>
        <v>0</v>
      </c>
      <c r="L40" s="275" t="n">
        <f aca="false">J40*$E$28*$E$29*(1+$E$25)</f>
        <v>0</v>
      </c>
      <c r="M40" s="275" t="n">
        <f aca="false">L40*$E$26</f>
        <v>0</v>
      </c>
      <c r="N40" s="275"/>
      <c r="O40" s="277"/>
      <c r="P40" s="275" t="n">
        <f aca="false">ROUND(M40*$M$42,2)</f>
        <v>0</v>
      </c>
      <c r="Q40" s="281" t="n">
        <f aca="false">SUM(N40:O40)</f>
        <v>0</v>
      </c>
      <c r="S40" s="235"/>
    </row>
    <row r="41" customFormat="false" ht="13.2" hidden="false" customHeight="true" outlineLevel="0" collapsed="false">
      <c r="A41" s="282" t="s">
        <v>236</v>
      </c>
      <c r="B41" s="282"/>
      <c r="C41" s="282"/>
      <c r="D41" s="282"/>
      <c r="E41" s="282"/>
      <c r="F41" s="282"/>
      <c r="G41" s="282"/>
      <c r="H41" s="282"/>
      <c r="I41" s="282"/>
      <c r="J41" s="283" t="n">
        <f aca="false">J33+J34</f>
        <v>26370</v>
      </c>
      <c r="K41" s="283" t="n">
        <f aca="false">K33+K34</f>
        <v>32830.65</v>
      </c>
      <c r="L41" s="283" t="n">
        <f aca="false">L33+L34</f>
        <v>41038.3125</v>
      </c>
      <c r="M41" s="283" t="n">
        <f aca="false">M33+M34</f>
        <v>61557.46875</v>
      </c>
      <c r="N41" s="284"/>
      <c r="O41" s="284"/>
      <c r="P41" s="283" t="n">
        <f aca="false">P33+P34-P35+P36-P37-P38-P39</f>
        <v>371807.12</v>
      </c>
      <c r="S41" s="235" t="n">
        <f aca="false">S33*S33+S34*S34</f>
        <v>217.4272</v>
      </c>
      <c r="V41" s="53" t="n">
        <f aca="false">V33/2</f>
        <v>126.877192</v>
      </c>
    </row>
    <row r="42" customFormat="false" ht="13.2" hidden="false" customHeight="false" outlineLevel="0" collapsed="false">
      <c r="A42" s="250"/>
      <c r="B42" s="285"/>
      <c r="C42" s="250"/>
      <c r="D42" s="250"/>
      <c r="E42" s="250"/>
      <c r="F42" s="250"/>
      <c r="G42" s="250"/>
      <c r="H42" s="250"/>
      <c r="I42" s="250"/>
      <c r="J42" s="250"/>
      <c r="K42" s="286" t="s">
        <v>237</v>
      </c>
      <c r="L42" s="286" t="s">
        <v>237</v>
      </c>
      <c r="M42" s="287" t="n">
        <v>6.04</v>
      </c>
      <c r="N42" s="288" t="s">
        <v>40</v>
      </c>
      <c r="O42" s="246"/>
      <c r="P42" s="246"/>
      <c r="S42" s="235" t="n">
        <f aca="false">S41/2</f>
        <v>108.7136</v>
      </c>
      <c r="V42" s="235" t="n">
        <f aca="false">V41/(V31+V32)</f>
        <v>6.21581383499902</v>
      </c>
    </row>
    <row r="43" customFormat="false" ht="13.8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289"/>
      <c r="Q43" s="235"/>
      <c r="R43" s="235"/>
      <c r="S43" s="235" t="n">
        <f aca="false">S42/19.6</f>
        <v>5.54661224489796</v>
      </c>
    </row>
    <row r="44" customFormat="false" ht="13.2" hidden="false" customHeight="false" outlineLevel="0" collapsed="false">
      <c r="Q44" s="53" t="n">
        <f aca="false">Q33*J33+Q34*J34-Q35*J35+Q36*J36-Q37*J37-Q38*J38-Q39*J39</f>
        <v>159208.875</v>
      </c>
      <c r="R44" s="235"/>
    </row>
    <row r="45" customFormat="false" ht="13.2" hidden="false" customHeight="false" outlineLevel="0" collapsed="false">
      <c r="Q45" s="235" t="n">
        <f aca="false">Q44/J41</f>
        <v>6.0375</v>
      </c>
    </row>
    <row r="46" customFormat="false" ht="13.2" hidden="false" customHeight="false" outlineLevel="0" collapsed="false">
      <c r="J46" s="290" t="s">
        <v>238</v>
      </c>
      <c r="L46" s="227"/>
      <c r="N46" s="290" t="s">
        <v>238</v>
      </c>
    </row>
    <row r="47" customFormat="false" ht="13.2" hidden="false" customHeight="false" outlineLevel="0" collapsed="false">
      <c r="J47" s="165" t="s">
        <v>239</v>
      </c>
      <c r="K47" s="56" t="n">
        <f aca="false">152*20</f>
        <v>3040</v>
      </c>
      <c r="L47" s="291" t="s">
        <v>64</v>
      </c>
      <c r="N47" s="165" t="s">
        <v>239</v>
      </c>
      <c r="O47" s="56" t="n">
        <f aca="false">659*20+5</f>
        <v>13185</v>
      </c>
      <c r="P47" s="291" t="s">
        <v>64</v>
      </c>
    </row>
    <row r="48" customFormat="false" ht="13.2" hidden="false" customHeight="false" outlineLevel="0" collapsed="false">
      <c r="J48" s="165" t="s">
        <v>240</v>
      </c>
      <c r="K48" s="56" t="n">
        <f aca="false">J33-K47</f>
        <v>10145</v>
      </c>
      <c r="L48" s="291" t="s">
        <v>64</v>
      </c>
      <c r="N48" s="165" t="s">
        <v>240</v>
      </c>
      <c r="O48" s="56" t="n">
        <f aca="false">J41-O47</f>
        <v>13185</v>
      </c>
      <c r="P48" s="291" t="s">
        <v>64</v>
      </c>
      <c r="R48" s="53" t="n">
        <f aca="false">59*20+5</f>
        <v>1185</v>
      </c>
      <c r="T48" s="235"/>
      <c r="Y48" s="0" t="n">
        <f aca="false">T43*T43+T44*T44</f>
        <v>0</v>
      </c>
    </row>
    <row r="49" customFormat="false" ht="13.2" hidden="false" customHeight="false" outlineLevel="0" collapsed="false">
      <c r="J49" s="165" t="s">
        <v>241</v>
      </c>
      <c r="K49" s="56" t="n">
        <f aca="false">((K47*K47+K48*K48)/(2*J33))</f>
        <v>4253.41770951839</v>
      </c>
      <c r="L49" s="291" t="s">
        <v>64</v>
      </c>
      <c r="N49" s="165" t="s">
        <v>241</v>
      </c>
      <c r="O49" s="56" t="n">
        <f aca="false">((O47*O47+O48*O48)/(2*J41))</f>
        <v>6592.5</v>
      </c>
      <c r="P49" s="291" t="s">
        <v>64</v>
      </c>
      <c r="Y49" s="0" t="n">
        <f aca="false">Y48/2</f>
        <v>0</v>
      </c>
    </row>
    <row r="50" customFormat="false" ht="13.2" hidden="false" customHeight="false" outlineLevel="0" collapsed="false">
      <c r="J50" s="165" t="s">
        <v>242</v>
      </c>
      <c r="K50" s="56" t="n">
        <f aca="false">N33*1000</f>
        <v>50</v>
      </c>
      <c r="L50" s="291" t="s">
        <v>64</v>
      </c>
      <c r="N50" s="165" t="s">
        <v>242</v>
      </c>
      <c r="O50" s="56" t="n">
        <f aca="false">N34*1000</f>
        <v>1185</v>
      </c>
      <c r="P50" s="291" t="s">
        <v>64</v>
      </c>
      <c r="Y50" s="0" t="e">
        <f aca="false">Y49/(T43+T44)</f>
        <v>#DIV/0!</v>
      </c>
    </row>
    <row r="51" customFormat="false" ht="13.2" hidden="false" customHeight="false" outlineLevel="0" collapsed="false">
      <c r="J51" s="165" t="s">
        <v>243</v>
      </c>
      <c r="K51" s="56" t="n">
        <f aca="false">K49+K50</f>
        <v>4303.41770951839</v>
      </c>
      <c r="L51" s="291" t="s">
        <v>64</v>
      </c>
      <c r="N51" s="165" t="s">
        <v>243</v>
      </c>
      <c r="O51" s="56" t="n">
        <f aca="false">O49+O50</f>
        <v>7777.5</v>
      </c>
      <c r="P51" s="291" t="s">
        <v>64</v>
      </c>
    </row>
    <row r="52" customFormat="false" ht="13.2" hidden="false" customHeight="false" outlineLevel="0" collapsed="false">
      <c r="J52" s="165" t="s">
        <v>243</v>
      </c>
      <c r="K52" s="56" t="n">
        <f aca="false">K51/1000</f>
        <v>4.30341770951839</v>
      </c>
      <c r="L52" s="291" t="s">
        <v>40</v>
      </c>
      <c r="N52" s="165" t="s">
        <v>243</v>
      </c>
      <c r="O52" s="56" t="n">
        <f aca="false">O51/1000</f>
        <v>7.7775</v>
      </c>
      <c r="P52" s="291" t="s">
        <v>40</v>
      </c>
      <c r="Q52" s="235"/>
    </row>
    <row r="53" customFormat="false" ht="13.2" hidden="false" customHeight="false" outlineLevel="0" collapsed="false">
      <c r="K53" s="56" t="s">
        <v>244</v>
      </c>
      <c r="Q53" s="235"/>
    </row>
    <row r="54" customFormat="false" ht="13.2" hidden="false" customHeight="false" outlineLevel="0" collapsed="false">
      <c r="K54" s="56" t="s">
        <v>245</v>
      </c>
    </row>
    <row r="55" customFormat="false" ht="13.2" hidden="false" customHeight="false" outlineLevel="0" collapsed="false">
      <c r="G55" s="56" t="s">
        <v>35</v>
      </c>
    </row>
    <row r="56" customFormat="false" ht="13.2" hidden="false" customHeight="false" outlineLevel="0" collapsed="false">
      <c r="Q56" s="235"/>
    </row>
    <row r="64" customFormat="false" ht="13.2" hidden="false" customHeight="false" outlineLevel="0" collapsed="false">
      <c r="C64" s="56" t="n">
        <v>650</v>
      </c>
      <c r="E64" s="56" t="n">
        <v>16</v>
      </c>
    </row>
  </sheetData>
  <mergeCells count="22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5:B35"/>
    <mergeCell ref="A37:B37"/>
    <mergeCell ref="A38:B38"/>
    <mergeCell ref="A39:B39"/>
    <mergeCell ref="A41:I41"/>
    <mergeCell ref="N41:O41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1:13:34Z</dcterms:created>
  <dc:creator>Joao Gabriel Baptista</dc:creator>
  <dc:description/>
  <dc:language>en-US</dc:language>
  <cp:lastModifiedBy>Positiva Assessoria</cp:lastModifiedBy>
  <cp:lastPrinted>2022-10-27T19:43:34Z</cp:lastPrinted>
  <dcterms:modified xsi:type="dcterms:W3CDTF">2022-11-27T17:36:23Z</dcterms:modified>
  <cp:revision>0</cp:revision>
  <dc:subject/>
  <dc:title/>
</cp:coreProperties>
</file>